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3" sheetId="1" state="visible" r:id="rId2"/>
  </sheets>
  <definedNames>
    <definedName function="false" hidden="false" localSheetId="0" name="_xlnm.Print_Area" vbProcedure="false">'2003'!$A$5:$L$5</definedName>
    <definedName function="false" hidden="false" localSheetId="0" name="_xlnm.Print_Titles" vbProcedure="false">'2003'!$5:$5</definedName>
    <definedName function="false" hidden="false" name="Document_array" vbProcedure="false">{"B8836200","Book1","기술인증확인대장.xls"}</definedName>
    <definedName function="false" hidden="false" name="공문취소안" vbProcedure="false">{"B8836200","Book1","기술인증확인대장.xls"}</definedName>
    <definedName function="false" hidden="false" localSheetId="0" name="Document_array" vbProcedure="false">{"B8836200","Book1","기술인증확인대장.xls"}</definedName>
    <definedName function="false" hidden="false" localSheetId="0" name="Excel_BuiltIn__FilterDatabase" vbProcedure="false">'2003'!$A$2:$L$185</definedName>
    <definedName function="false" hidden="false" localSheetId="0" name="공문취소안" vbProcedure="false">{"B8836200","Book1","기술인증확인대장.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1" uniqueCount="5166">
  <si>
    <t xml:space="preserve"> </t>
  </si>
  <si>
    <t xml:space="preserve">            우수제품 관리대장</t>
  </si>
  <si>
    <t xml:space="preserve">현재</t>
  </si>
  <si>
    <t xml:space="preserve">NO</t>
  </si>
  <si>
    <t xml:space="preserve">우수제품</t>
  </si>
  <si>
    <t xml:space="preserve">인정기간</t>
  </si>
  <si>
    <t xml:space="preserve">우수업체</t>
  </si>
  <si>
    <t xml:space="preserve">인정번호</t>
  </si>
  <si>
    <t xml:space="preserve">품명</t>
  </si>
  <si>
    <r>
      <rPr>
        <b val="true"/>
        <sz val="10"/>
        <rFont val="Noto Sans"/>
        <family val="2"/>
      </rPr>
      <t xml:space="preserve">규격</t>
    </r>
    <r>
      <rPr>
        <b val="true"/>
        <sz val="10"/>
        <rFont val="굴림체"/>
        <family val="3"/>
        <charset val="129"/>
      </rPr>
      <t xml:space="preserve">/</t>
    </r>
    <r>
      <rPr>
        <b val="true"/>
        <sz val="10"/>
        <rFont val="Noto Sans"/>
        <family val="2"/>
      </rPr>
      <t xml:space="preserve">모델명</t>
    </r>
  </si>
  <si>
    <t xml:space="preserve">적용기술</t>
  </si>
  <si>
    <t xml:space="preserve">부터</t>
  </si>
  <si>
    <t xml:space="preserve">까지</t>
  </si>
  <si>
    <t xml:space="preserve">연장</t>
  </si>
  <si>
    <t xml:space="preserve">생산업체</t>
  </si>
  <si>
    <t xml:space="preserve">전화번호</t>
  </si>
  <si>
    <t xml:space="preserve">팩스번호</t>
  </si>
  <si>
    <t xml:space="preserve">소재지</t>
  </si>
  <si>
    <r>
      <rPr>
        <sz val="10"/>
        <color rgb="FF000000"/>
        <rFont val="Noto Sans"/>
        <family val="2"/>
      </rPr>
      <t xml:space="preserve">형광램프용 전자식안정기 </t>
    </r>
    <r>
      <rPr>
        <sz val="10"/>
        <color rgb="FF000000"/>
        <rFont val="굴림체"/>
        <family val="3"/>
        <charset val="129"/>
      </rPr>
      <t xml:space="preserve">(32W)</t>
    </r>
  </si>
  <si>
    <r>
      <rPr>
        <sz val="10"/>
        <color rgb="FF000000"/>
        <rFont val="굴림체"/>
        <family val="3"/>
        <charset val="129"/>
      </rPr>
      <t xml:space="preserve">32W1</t>
    </r>
    <r>
      <rPr>
        <sz val="10"/>
        <color rgb="FF000000"/>
        <rFont val="Noto Sans"/>
        <family val="2"/>
      </rPr>
      <t xml:space="preserve">등용</t>
    </r>
    <r>
      <rPr>
        <sz val="10"/>
        <color rgb="FF000000"/>
        <rFont val="굴림체"/>
        <family val="3"/>
        <charset val="129"/>
      </rPr>
      <t xml:space="preserve">(</t>
    </r>
    <r>
      <rPr>
        <sz val="10"/>
        <color rgb="FF000000"/>
        <rFont val="Noto Sans"/>
        <family val="2"/>
      </rPr>
      <t xml:space="preserve">품목명세서 참조</t>
    </r>
    <r>
      <rPr>
        <sz val="10"/>
        <color rgb="FF000000"/>
        <rFont val="굴림체"/>
        <family val="3"/>
        <charset val="129"/>
      </rPr>
      <t xml:space="preserve">), 32W2</t>
    </r>
    <r>
      <rPr>
        <sz val="10"/>
        <color rgb="FF000000"/>
        <rFont val="Noto Sans"/>
        <family val="2"/>
      </rPr>
      <t xml:space="preserve">등용</t>
    </r>
    <r>
      <rPr>
        <sz val="10"/>
        <color rgb="FF000000"/>
        <rFont val="굴림체"/>
        <family val="3"/>
        <charset val="129"/>
      </rPr>
      <t xml:space="preserve">(</t>
    </r>
    <r>
      <rPr>
        <sz val="10"/>
        <color rgb="FF000000"/>
        <rFont val="Noto Sans"/>
        <family val="2"/>
      </rPr>
      <t xml:space="preserve">품목명세서 참조</t>
    </r>
    <r>
      <rPr>
        <sz val="10"/>
        <color rgb="FF000000"/>
        <rFont val="굴림체"/>
        <family val="3"/>
        <charset val="129"/>
      </rPr>
      <t xml:space="preserve">),
</t>
    </r>
    <r>
      <rPr>
        <sz val="10"/>
        <color rgb="FF0000FF"/>
        <rFont val="굴림체"/>
        <family val="3"/>
        <charset val="129"/>
      </rPr>
      <t xml:space="preserve">LM-32S220T,LM-32D220T, LM-32S220ESSE,
LM-32D220PS-7,
LM-28S220FS-9,
LM-28D220FS-7,
LM-32S220FS-9,
</t>
    </r>
    <r>
      <rPr>
        <sz val="10"/>
        <color rgb="FF800080"/>
        <rFont val="굴림체"/>
        <family val="3"/>
        <charset val="129"/>
      </rPr>
      <t xml:space="preserve">LM-20S220QS-7 </t>
    </r>
    <r>
      <rPr>
        <sz val="10"/>
        <color rgb="FF800080"/>
        <rFont val="Noto Sans"/>
        <family val="2"/>
      </rPr>
      <t xml:space="preserve">등 </t>
    </r>
    <r>
      <rPr>
        <sz val="10"/>
        <color rgb="FF800080"/>
        <rFont val="굴림체"/>
        <family val="3"/>
        <charset val="129"/>
      </rPr>
      <t xml:space="preserve">4</t>
    </r>
    <r>
      <rPr>
        <sz val="10"/>
        <color rgb="FF800080"/>
        <rFont val="Noto Sans"/>
        <family val="2"/>
      </rPr>
      <t xml:space="preserve">종
</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835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8</t>
    </r>
    <r>
      <rPr>
        <sz val="10"/>
        <color rgb="FF000000"/>
        <rFont val="Noto Sans"/>
        <family val="2"/>
      </rPr>
      <t xml:space="preserve">호</t>
    </r>
    <r>
      <rPr>
        <sz val="10"/>
        <color rgb="FF000000"/>
        <rFont val="굴림체"/>
        <family val="3"/>
        <charset val="129"/>
      </rPr>
      <t xml:space="preserve">)</t>
    </r>
  </si>
  <si>
    <r>
      <rPr>
        <sz val="10"/>
        <rFont val="Noto Sans"/>
        <family val="2"/>
      </rPr>
      <t xml:space="preserve">루멘전광</t>
    </r>
    <r>
      <rPr>
        <sz val="10"/>
        <rFont val="굴림체"/>
        <family val="3"/>
        <charset val="129"/>
      </rPr>
      <t xml:space="preserve">(</t>
    </r>
    <r>
      <rPr>
        <sz val="10"/>
        <rFont val="Noto Sans"/>
        <family val="2"/>
      </rPr>
      <t xml:space="preserve">주</t>
    </r>
    <r>
      <rPr>
        <sz val="10"/>
        <rFont val="굴림체"/>
        <family val="3"/>
        <charset val="129"/>
      </rPr>
      <t xml:space="preserve">)</t>
    </r>
  </si>
  <si>
    <t xml:space="preserve">032-583-0511</t>
  </si>
  <si>
    <t xml:space="preserve">032-583-0513</t>
  </si>
  <si>
    <r>
      <rPr>
        <sz val="10"/>
        <color rgb="FF000000"/>
        <rFont val="Noto Sans"/>
        <family val="2"/>
      </rPr>
      <t xml:space="preserve">인천시 서구 가좌동 </t>
    </r>
    <r>
      <rPr>
        <sz val="10"/>
        <color rgb="FF000000"/>
        <rFont val="굴림체"/>
        <family val="3"/>
        <charset val="129"/>
      </rPr>
      <t xml:space="preserve">165</t>
    </r>
  </si>
  <si>
    <t xml:space="preserve">저휘도 고효율 일체형 형광등 기구</t>
  </si>
  <si>
    <t xml:space="preserve">별도 붙임</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9321</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315</t>
    </r>
    <r>
      <rPr>
        <sz val="10"/>
        <color rgb="FF000000"/>
        <rFont val="Noto Sans"/>
        <family val="2"/>
      </rPr>
      <t xml:space="preserve">호</t>
    </r>
    <r>
      <rPr>
        <sz val="10"/>
        <color rgb="FF000000"/>
        <rFont val="굴림체"/>
        <family val="3"/>
        <charset val="129"/>
      </rPr>
      <t xml:space="preserve">)</t>
    </r>
  </si>
  <si>
    <r>
      <rPr>
        <sz val="10"/>
        <rFont val="Noto Sans"/>
        <family val="2"/>
      </rPr>
      <t xml:space="preserve">에스케이라이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2-811-0666</t>
  </si>
  <si>
    <t xml:space="preserve">032-812-0666</t>
  </si>
  <si>
    <r>
      <rPr>
        <sz val="10"/>
        <color rgb="FF000000"/>
        <rFont val="Noto Sans"/>
        <family val="2"/>
      </rPr>
      <t xml:space="preserve">인천시 남동구 고잔동 </t>
    </r>
    <r>
      <rPr>
        <sz val="10"/>
        <color rgb="FF000000"/>
        <rFont val="굴림체"/>
        <family val="3"/>
        <charset val="129"/>
      </rPr>
      <t xml:space="preserve">738-15 </t>
    </r>
    <r>
      <rPr>
        <sz val="10"/>
        <color rgb="FF000000"/>
        <rFont val="Noto Sans"/>
        <family val="2"/>
      </rPr>
      <t xml:space="preserve">남동공단 </t>
    </r>
    <r>
      <rPr>
        <sz val="10"/>
        <color rgb="FF000000"/>
        <rFont val="굴림체"/>
        <family val="3"/>
        <charset val="129"/>
      </rPr>
      <t xml:space="preserve">161BL 14L</t>
    </r>
  </si>
  <si>
    <t xml:space="preserve">메모밸브</t>
  </si>
  <si>
    <t xml:space="preserve">MV-200(20A)</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12773</t>
    </r>
    <r>
      <rPr>
        <sz val="10"/>
        <color rgb="FF000000"/>
        <rFont val="Noto Sans"/>
        <family val="2"/>
      </rPr>
      <t xml:space="preserve">호</t>
    </r>
    <r>
      <rPr>
        <sz val="10"/>
        <color rgb="FF000000"/>
        <rFont val="굴림체"/>
        <family val="3"/>
        <charset val="129"/>
      </rPr>
      <t xml:space="preserve">)</t>
    </r>
  </si>
  <si>
    <r>
      <rPr>
        <sz val="10"/>
        <rFont val="Noto Sans"/>
        <family val="2"/>
      </rPr>
      <t xml:space="preserve">이세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2-466-4022</t>
  </si>
  <si>
    <t xml:space="preserve">02-466-4800</t>
  </si>
  <si>
    <r>
      <rPr>
        <sz val="10"/>
        <color rgb="FF000000"/>
        <rFont val="Noto Sans"/>
        <family val="2"/>
      </rPr>
      <t xml:space="preserve">서울 성동구 성수</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685-20 </t>
    </r>
    <r>
      <rPr>
        <sz val="10"/>
        <color rgb="FF000000"/>
        <rFont val="Noto Sans"/>
        <family val="2"/>
      </rPr>
      <t xml:space="preserve">성동한양벤처파크 </t>
    </r>
    <r>
      <rPr>
        <sz val="10"/>
        <color rgb="FF000000"/>
        <rFont val="굴림체"/>
        <family val="3"/>
        <charset val="129"/>
      </rPr>
      <t xml:space="preserve">305</t>
    </r>
    <r>
      <rPr>
        <sz val="10"/>
        <color rgb="FF000000"/>
        <rFont val="Noto Sans"/>
        <family val="2"/>
      </rPr>
      <t xml:space="preserve">호</t>
    </r>
  </si>
  <si>
    <r>
      <rPr>
        <sz val="10"/>
        <color rgb="FF000000"/>
        <rFont val="굴림체"/>
        <family val="3"/>
        <charset val="129"/>
      </rPr>
      <t xml:space="preserve">PE </t>
    </r>
    <r>
      <rPr>
        <sz val="10"/>
        <color rgb="FF000000"/>
        <rFont val="Noto Sans"/>
        <family val="2"/>
      </rPr>
      <t xml:space="preserve">이중벽구조</t>
    </r>
    <r>
      <rPr>
        <sz val="10"/>
        <color rgb="FF000000"/>
        <rFont val="굴림체"/>
        <family val="3"/>
        <charset val="129"/>
      </rPr>
      <t xml:space="preserve">(</t>
    </r>
    <r>
      <rPr>
        <sz val="10"/>
        <color rgb="FF000000"/>
        <rFont val="Noto Sans"/>
        <family val="2"/>
      </rPr>
      <t xml:space="preserve">다층형</t>
    </r>
    <r>
      <rPr>
        <sz val="10"/>
        <color rgb="FF000000"/>
        <rFont val="굴림체"/>
        <family val="3"/>
        <charset val="129"/>
      </rPr>
      <t xml:space="preserve">) SF</t>
    </r>
    <r>
      <rPr>
        <sz val="10"/>
        <color rgb="FF000000"/>
        <rFont val="Noto Sans"/>
        <family val="2"/>
      </rPr>
      <t xml:space="preserve">관</t>
    </r>
    <r>
      <rPr>
        <sz val="10"/>
        <color rgb="FF000000"/>
        <rFont val="굴림체"/>
        <family val="3"/>
        <charset val="129"/>
      </rPr>
      <t xml:space="preserve">(</t>
    </r>
    <r>
      <rPr>
        <sz val="10"/>
        <color rgb="FF000000"/>
        <rFont val="Noto Sans"/>
        <family val="2"/>
      </rPr>
      <t xml:space="preserve">각도형고무링</t>
    </r>
    <r>
      <rPr>
        <sz val="10"/>
        <color rgb="FF000000"/>
        <rFont val="굴림체"/>
        <family val="3"/>
        <charset val="129"/>
      </rPr>
      <t xml:space="preserve">)</t>
    </r>
  </si>
  <si>
    <r>
      <rPr>
        <sz val="10"/>
        <color rgb="FF000000"/>
        <rFont val="굴림체"/>
        <family val="3"/>
        <charset val="129"/>
      </rPr>
      <t xml:space="preserve">150, 200,250, 300, 350, 400, 450, 500, 600 (1</t>
    </r>
    <r>
      <rPr>
        <sz val="10"/>
        <color rgb="FF000000"/>
        <rFont val="Noto Sans"/>
        <family val="2"/>
      </rPr>
      <t xml:space="preserve">급</t>
    </r>
    <r>
      <rPr>
        <sz val="10"/>
        <color rgb="FF000000"/>
        <rFont val="굴림체"/>
        <family val="3"/>
        <charset val="129"/>
      </rPr>
      <t xml:space="preserve">, 2</t>
    </r>
    <r>
      <rPr>
        <sz val="10"/>
        <color rgb="FF000000"/>
        <rFont val="Noto Sans"/>
        <family val="2"/>
      </rPr>
      <t xml:space="preserve">급</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656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경산업</t>
    </r>
  </si>
  <si>
    <t xml:space="preserve">054-571-4800</t>
  </si>
  <si>
    <t xml:space="preserve">054-571-4805</t>
  </si>
  <si>
    <r>
      <rPr>
        <sz val="10"/>
        <color rgb="FF000000"/>
        <rFont val="Noto Sans"/>
        <family val="2"/>
      </rPr>
      <t xml:space="preserve">경북 문경시 마성면 오천리 </t>
    </r>
    <r>
      <rPr>
        <sz val="10"/>
        <color rgb="FF000000"/>
        <rFont val="굴림체"/>
        <family val="3"/>
        <charset val="129"/>
      </rPr>
      <t xml:space="preserve">895-1</t>
    </r>
  </si>
  <si>
    <t xml:space="preserve">학생용 책상 및 의자</t>
  </si>
  <si>
    <t xml:space="preserve">SLD-010, 020, SLC-010, 011, 020, 021</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188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1684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성림교구</t>
    </r>
  </si>
  <si>
    <t xml:space="preserve">02-766-1496</t>
  </si>
  <si>
    <t xml:space="preserve">02-765-4602</t>
  </si>
  <si>
    <r>
      <rPr>
        <sz val="10"/>
        <color rgb="FF000000"/>
        <rFont val="Noto Sans"/>
        <family val="2"/>
      </rPr>
      <t xml:space="preserve">서울시 종로구 봉익동 </t>
    </r>
    <r>
      <rPr>
        <sz val="10"/>
        <color rgb="FF000000"/>
        <rFont val="굴림체"/>
        <family val="3"/>
        <charset val="129"/>
      </rPr>
      <t xml:space="preserve">159-3</t>
    </r>
  </si>
  <si>
    <t xml:space="preserve">광 크린 형광등기구</t>
  </si>
  <si>
    <r>
      <rPr>
        <sz val="10"/>
        <color rgb="FF000000"/>
        <rFont val="굴림체"/>
        <family val="3"/>
        <charset val="129"/>
      </rPr>
      <t xml:space="preserve">MIO-001~012, </t>
    </r>
    <r>
      <rPr>
        <sz val="10"/>
        <color rgb="FF0000FF"/>
        <rFont val="굴림체"/>
        <family val="3"/>
        <charset val="129"/>
      </rPr>
      <t xml:space="preserve">MIO-001A, MIO-002A, MIO-003A, MIO-004A, MIO-005A, MIO-013, MIO-014, MIO-015, MIO-016, MIO-017, MIO0018</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85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987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94</t>
    </r>
    <r>
      <rPr>
        <sz val="10"/>
        <color rgb="FF000000"/>
        <rFont val="Noto Sans"/>
        <family val="2"/>
      </rPr>
      <t xml:space="preserve">호</t>
    </r>
    <r>
      <rPr>
        <sz val="10"/>
        <color rgb="FF000000"/>
        <rFont val="굴림체"/>
        <family val="3"/>
        <charset val="129"/>
      </rPr>
      <t xml:space="preserve">)</t>
    </r>
  </si>
  <si>
    <r>
      <rPr>
        <sz val="10"/>
        <rFont val="Noto Sans"/>
        <family val="2"/>
      </rPr>
      <t xml:space="preserve">미미라이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2-582-0930</t>
  </si>
  <si>
    <t xml:space="preserve">032-582-1787</t>
  </si>
  <si>
    <r>
      <rPr>
        <sz val="10"/>
        <color rgb="FF000000"/>
        <rFont val="Noto Sans"/>
        <family val="2"/>
      </rPr>
      <t xml:space="preserve">인천시 서구 가좌동 </t>
    </r>
    <r>
      <rPr>
        <sz val="10"/>
        <color rgb="FF000000"/>
        <rFont val="굴림체"/>
        <family val="3"/>
        <charset val="129"/>
      </rPr>
      <t xml:space="preserve">165</t>
    </r>
    <r>
      <rPr>
        <sz val="10"/>
        <color rgb="FF000000"/>
        <rFont val="Noto Sans"/>
        <family val="2"/>
      </rPr>
      <t xml:space="preserve">번지 </t>
    </r>
    <r>
      <rPr>
        <sz val="10"/>
        <color rgb="FF000000"/>
        <rFont val="굴림체"/>
        <family val="3"/>
        <charset val="129"/>
      </rPr>
      <t xml:space="preserve">1</t>
    </r>
    <r>
      <rPr>
        <sz val="10"/>
        <color rgb="FF000000"/>
        <rFont val="Noto Sans"/>
        <family val="2"/>
      </rPr>
      <t xml:space="preserve">층 </t>
    </r>
  </si>
  <si>
    <t xml:space="preserve">다목적 태양광 가로등</t>
  </si>
  <si>
    <t xml:space="preserve">SWA-100SPL/SWA-300SPL</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28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신우테크</t>
    </r>
  </si>
  <si>
    <t xml:space="preserve">031-354-1291~3</t>
  </si>
  <si>
    <t xml:space="preserve">031-354-1294</t>
  </si>
  <si>
    <r>
      <rPr>
        <sz val="10"/>
        <color rgb="FF000000"/>
        <rFont val="Noto Sans"/>
        <family val="2"/>
      </rPr>
      <t xml:space="preserve">경기도 화성시 향남면 백토리 </t>
    </r>
    <r>
      <rPr>
        <sz val="10"/>
        <color rgb="FF000000"/>
        <rFont val="굴림체"/>
        <family val="3"/>
        <charset val="129"/>
      </rPr>
      <t xml:space="preserve">209-4</t>
    </r>
  </si>
  <si>
    <t xml:space="preserve">유압식 더블암 제진기</t>
  </si>
  <si>
    <r>
      <rPr>
        <sz val="10"/>
        <color rgb="FF000000"/>
        <rFont val="Noto Sans"/>
        <family val="2"/>
      </rPr>
      <t xml:space="preserve">인양능력 </t>
    </r>
    <r>
      <rPr>
        <sz val="10"/>
        <color rgb="FF000000"/>
        <rFont val="굴림체"/>
        <family val="3"/>
        <charset val="129"/>
      </rPr>
      <t xml:space="preserve">600 Kg/Cycle </t>
    </r>
    <r>
      <rPr>
        <sz val="10"/>
        <color rgb="FF000000"/>
        <rFont val="Noto Sans"/>
        <family val="2"/>
      </rPr>
      <t xml:space="preserve">이하</t>
    </r>
  </si>
  <si>
    <r>
      <rPr>
        <sz val="10"/>
        <color rgb="FF000000"/>
        <rFont val="굴림체"/>
        <family val="3"/>
        <charset val="129"/>
      </rPr>
      <t xml:space="preserve">EM GQ(</t>
    </r>
    <r>
      <rPr>
        <sz val="10"/>
        <color rgb="FF000000"/>
        <rFont val="Noto Sans"/>
        <family val="2"/>
      </rPr>
      <t xml:space="preserve">제기기</t>
    </r>
    <r>
      <rPr>
        <sz val="10"/>
        <color rgb="FF000000"/>
        <rFont val="굴림체"/>
        <family val="3"/>
        <charset val="129"/>
      </rPr>
      <t xml:space="preserve">-81</t>
    </r>
    <r>
      <rPr>
        <sz val="10"/>
        <color rgb="FF000000"/>
        <rFont val="Noto Sans"/>
        <family val="2"/>
      </rPr>
      <t xml:space="preserve">호</t>
    </r>
    <r>
      <rPr>
        <sz val="10"/>
        <color rgb="FF000000"/>
        <rFont val="굴림체"/>
        <family val="3"/>
        <charset val="129"/>
      </rPr>
      <t xml:space="preserve">)</t>
    </r>
  </si>
  <si>
    <t xml:space="preserve">㈜디케이엠엔이</t>
  </si>
  <si>
    <t xml:space="preserve">02-462-0041</t>
  </si>
  <si>
    <t xml:space="preserve">02-466-0460</t>
  </si>
  <si>
    <r>
      <rPr>
        <sz val="10"/>
        <color rgb="FF000000"/>
        <rFont val="Noto Sans"/>
        <family val="2"/>
      </rPr>
      <t xml:space="preserve">서울시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235-72</t>
    </r>
  </si>
  <si>
    <t xml:space="preserve">체성분 분석기</t>
  </si>
  <si>
    <r>
      <rPr>
        <sz val="10"/>
        <color rgb="FF000000"/>
        <rFont val="굴림체"/>
        <family val="3"/>
        <charset val="129"/>
      </rPr>
      <t xml:space="preserve">InBody 3.0, </t>
    </r>
    <r>
      <rPr>
        <sz val="10"/>
        <color rgb="FF0000FF"/>
        <rFont val="굴림체"/>
        <family val="3"/>
        <charset val="129"/>
      </rPr>
      <t xml:space="preserve">InBody 720, InBody 520, InBody J1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16160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바이오스페이스</t>
    </r>
  </si>
  <si>
    <t xml:space="preserve">02-501-3939</t>
  </si>
  <si>
    <t xml:space="preserve">02-3462-0952</t>
  </si>
  <si>
    <r>
      <rPr>
        <sz val="10"/>
        <color rgb="FF000000"/>
        <rFont val="Noto Sans"/>
        <family val="2"/>
      </rPr>
      <t xml:space="preserve">서울시 강남구 역삼</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823 </t>
    </r>
    <r>
      <rPr>
        <sz val="10"/>
        <color rgb="FF000000"/>
        <rFont val="Noto Sans"/>
        <family val="2"/>
      </rPr>
      <t xml:space="preserve">풍림빌딩 </t>
    </r>
    <r>
      <rPr>
        <sz val="10"/>
        <color rgb="FF000000"/>
        <rFont val="굴림체"/>
        <family val="3"/>
        <charset val="129"/>
      </rPr>
      <t xml:space="preserve">10F</t>
    </r>
  </si>
  <si>
    <r>
      <rPr>
        <sz val="10"/>
        <color rgb="FF000000"/>
        <rFont val="Noto Sans"/>
        <family val="2"/>
      </rPr>
      <t xml:space="preserve">조절형책상</t>
    </r>
    <r>
      <rPr>
        <sz val="10"/>
        <color rgb="FF000000"/>
        <rFont val="굴림체"/>
        <family val="3"/>
        <charset val="129"/>
      </rPr>
      <t xml:space="preserve">/</t>
    </r>
    <r>
      <rPr>
        <sz val="10"/>
        <color rgb="FF000000"/>
        <rFont val="Noto Sans"/>
        <family val="2"/>
      </rPr>
      <t xml:space="preserve">의자</t>
    </r>
    <r>
      <rPr>
        <sz val="10"/>
        <color rgb="FF000000"/>
        <rFont val="굴림체"/>
        <family val="3"/>
        <charset val="129"/>
      </rPr>
      <t xml:space="preserve">(A,B,C)</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709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44</t>
    </r>
    <r>
      <rPr>
        <sz val="10"/>
        <color rgb="FF000000"/>
        <rFont val="Noto Sans"/>
        <family val="2"/>
      </rPr>
      <t xml:space="preserve">호</t>
    </r>
    <r>
      <rPr>
        <sz val="10"/>
        <color rgb="FF000000"/>
        <rFont val="굴림체"/>
        <family val="3"/>
        <charset val="129"/>
      </rPr>
      <t xml:space="preserve">)</t>
    </r>
  </si>
  <si>
    <t xml:space="preserve">미래산업</t>
  </si>
  <si>
    <t xml:space="preserve">055-944-6171</t>
  </si>
  <si>
    <t xml:space="preserve">055-944-6198</t>
  </si>
  <si>
    <r>
      <rPr>
        <sz val="10"/>
        <color rgb="FF000000"/>
        <rFont val="Noto Sans"/>
        <family val="2"/>
      </rPr>
      <t xml:space="preserve">경남 창녕군 창녕읍 용석리 </t>
    </r>
    <r>
      <rPr>
        <sz val="10"/>
        <color rgb="FF000000"/>
        <rFont val="굴림체"/>
        <family val="3"/>
        <charset val="129"/>
      </rPr>
      <t xml:space="preserve">1241-48</t>
    </r>
  </si>
  <si>
    <t xml:space="preserve">드림랩</t>
  </si>
  <si>
    <r>
      <rPr>
        <sz val="10"/>
        <color rgb="FF000000"/>
        <rFont val="굴림체"/>
        <family val="3"/>
        <charset val="129"/>
      </rPr>
      <t xml:space="preserve">CAES-1000(1000S,1000C), CAES-900(900S,900C), </t>
    </r>
    <r>
      <rPr>
        <sz val="10"/>
        <color rgb="FF0000FF"/>
        <rFont val="굴림체"/>
        <family val="3"/>
        <charset val="129"/>
      </rPr>
      <t xml:space="preserve">CAES-1500(1500S,1500C), CAES-2000(2000S,2000C)</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3471</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드림정보기술</t>
    </r>
  </si>
  <si>
    <t xml:space="preserve">02-3397-3933</t>
  </si>
  <si>
    <t xml:space="preserve">02-3397-3930</t>
  </si>
  <si>
    <r>
      <rPr>
        <sz val="10"/>
        <color rgb="FF000000"/>
        <rFont val="Noto Sans"/>
        <family val="2"/>
      </rPr>
      <t xml:space="preserve">서울시 금천구 가산동 </t>
    </r>
    <r>
      <rPr>
        <sz val="10"/>
        <color rgb="FF000000"/>
        <rFont val="굴림체"/>
        <family val="3"/>
        <charset val="129"/>
      </rPr>
      <t xml:space="preserve">60-19 SJ</t>
    </r>
    <r>
      <rPr>
        <sz val="10"/>
        <color rgb="FF000000"/>
        <rFont val="Noto Sans"/>
        <family val="2"/>
      </rPr>
      <t xml:space="preserve">테크노빌 </t>
    </r>
    <r>
      <rPr>
        <sz val="10"/>
        <color rgb="FF000000"/>
        <rFont val="굴림체"/>
        <family val="3"/>
        <charset val="129"/>
      </rPr>
      <t xml:space="preserve">1412</t>
    </r>
    <r>
      <rPr>
        <sz val="10"/>
        <color rgb="FF000000"/>
        <rFont val="Noto Sans"/>
        <family val="2"/>
      </rPr>
      <t xml:space="preserve">호</t>
    </r>
  </si>
  <si>
    <t xml:space="preserve">기록물 및 문화재 소독장비</t>
  </si>
  <si>
    <t xml:space="preserve">BM-100, BM-300, BM-5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0963</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바이오미스트테크놀로지</t>
    </r>
  </si>
  <si>
    <t xml:space="preserve">042-822-9602</t>
  </si>
  <si>
    <t xml:space="preserve">042-821-7176</t>
  </si>
  <si>
    <r>
      <rPr>
        <sz val="10"/>
        <color rgb="FF000000"/>
        <rFont val="Noto Sans"/>
        <family val="2"/>
      </rPr>
      <t xml:space="preserve">서울시 양천구 신정</t>
    </r>
    <r>
      <rPr>
        <sz val="10"/>
        <color rgb="FF000000"/>
        <rFont val="굴림체"/>
        <family val="3"/>
        <charset val="129"/>
      </rPr>
      <t xml:space="preserve">5</t>
    </r>
    <r>
      <rPr>
        <sz val="10"/>
        <color rgb="FF000000"/>
        <rFont val="Noto Sans"/>
        <family val="2"/>
      </rPr>
      <t xml:space="preserve">동 </t>
    </r>
    <r>
      <rPr>
        <sz val="10"/>
        <color rgb="FF000000"/>
        <rFont val="굴림체"/>
        <family val="3"/>
        <charset val="129"/>
      </rPr>
      <t xml:space="preserve">912-4</t>
    </r>
  </si>
  <si>
    <t xml:space="preserve">로타리식 자동제진기</t>
  </si>
  <si>
    <r>
      <rPr>
        <sz val="10"/>
        <color rgb="FF000000"/>
        <rFont val="Noto Sans"/>
        <family val="2"/>
      </rPr>
      <t xml:space="preserve">가이드 레일식〔수로</t>
    </r>
    <r>
      <rPr>
        <sz val="10"/>
        <color rgb="FF000000"/>
        <rFont val="굴림체"/>
        <family val="3"/>
        <charset val="129"/>
      </rPr>
      <t xml:space="preserve">(</t>
    </r>
    <r>
      <rPr>
        <sz val="10"/>
        <color rgb="FF000000"/>
        <rFont val="Noto Sans"/>
        <family val="2"/>
      </rPr>
      <t xml:space="preserve">폭</t>
    </r>
    <r>
      <rPr>
        <sz val="10"/>
        <color rgb="FF000000"/>
        <rFont val="굴림체"/>
        <family val="3"/>
        <charset val="129"/>
      </rPr>
      <t xml:space="preserve">2.0m∼6.5m ×</t>
    </r>
    <r>
      <rPr>
        <sz val="10"/>
        <color rgb="FF000000"/>
        <rFont val="Noto Sans"/>
        <family val="2"/>
      </rPr>
      <t xml:space="preserve">높이</t>
    </r>
    <r>
      <rPr>
        <sz val="10"/>
        <color rgb="FF000000"/>
        <rFont val="굴림체"/>
        <family val="3"/>
        <charset val="129"/>
      </rPr>
      <t xml:space="preserve">3.0m∼12.0m</t>
    </r>
    <r>
      <rPr>
        <sz val="10"/>
        <color rgb="FF000000"/>
        <rFont val="Noto Sans"/>
        <family val="2"/>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293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206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기기</t>
    </r>
    <r>
      <rPr>
        <sz val="10"/>
        <color rgb="FF000000"/>
        <rFont val="굴림체"/>
        <family val="3"/>
        <charset val="129"/>
      </rPr>
      <t xml:space="preserve">-54</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신화기공</t>
    </r>
  </si>
  <si>
    <t xml:space="preserve">041-864-3361~2</t>
  </si>
  <si>
    <t xml:space="preserve">041-864-3363</t>
  </si>
  <si>
    <r>
      <rPr>
        <sz val="10"/>
        <color rgb="FF000000"/>
        <rFont val="Noto Sans"/>
        <family val="2"/>
      </rPr>
      <t xml:space="preserve">인천광역시 동구 송림동 </t>
    </r>
    <r>
      <rPr>
        <sz val="10"/>
        <color rgb="FF000000"/>
        <rFont val="굴림체"/>
        <family val="3"/>
        <charset val="129"/>
      </rPr>
      <t xml:space="preserve">295 </t>
    </r>
    <r>
      <rPr>
        <sz val="10"/>
        <color rgb="FF000000"/>
        <rFont val="Noto Sans"/>
        <family val="2"/>
      </rPr>
      <t xml:space="preserve">산업용품유통센타 </t>
    </r>
    <r>
      <rPr>
        <sz val="10"/>
        <color rgb="FF000000"/>
        <rFont val="굴림체"/>
        <family val="3"/>
        <charset val="129"/>
      </rPr>
      <t xml:space="preserve">23</t>
    </r>
    <r>
      <rPr>
        <sz val="10"/>
        <color rgb="FF000000"/>
        <rFont val="Noto Sans"/>
        <family val="2"/>
      </rPr>
      <t xml:space="preserve">동 </t>
    </r>
    <r>
      <rPr>
        <sz val="10"/>
        <color rgb="FF000000"/>
        <rFont val="굴림체"/>
        <family val="3"/>
        <charset val="129"/>
      </rPr>
      <t xml:space="preserve">335</t>
    </r>
    <r>
      <rPr>
        <sz val="10"/>
        <color rgb="FF000000"/>
        <rFont val="Noto Sans"/>
        <family val="2"/>
      </rPr>
      <t xml:space="preserve">호</t>
    </r>
  </si>
  <si>
    <t xml:space="preserve">공기조화방식일체형냉난방기</t>
  </si>
  <si>
    <t xml:space="preserve">PAH50,75,100,150,200,250,300,400,500,600,700,800,900,1000,1200,1500,1600,1800,2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08144</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유천공조엔지니어링</t>
    </r>
  </si>
  <si>
    <t xml:space="preserve">032-427-6001</t>
  </si>
  <si>
    <t xml:space="preserve">032-427-6484</t>
  </si>
  <si>
    <r>
      <rPr>
        <sz val="10"/>
        <color rgb="FF000000"/>
        <rFont val="Noto Sans"/>
        <family val="2"/>
      </rPr>
      <t xml:space="preserve">인천시 남동구 구월</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1146-1 </t>
    </r>
    <r>
      <rPr>
        <sz val="10"/>
        <color rgb="FF000000"/>
        <rFont val="Noto Sans"/>
        <family val="2"/>
      </rPr>
      <t xml:space="preserve">대진빌딩 </t>
    </r>
    <r>
      <rPr>
        <sz val="10"/>
        <color rgb="FF000000"/>
        <rFont val="굴림체"/>
        <family val="3"/>
        <charset val="129"/>
      </rPr>
      <t xml:space="preserve">9</t>
    </r>
    <r>
      <rPr>
        <sz val="10"/>
        <color rgb="FF000000"/>
        <rFont val="Noto Sans"/>
        <family val="2"/>
      </rPr>
      <t xml:space="preserve">층</t>
    </r>
  </si>
  <si>
    <r>
      <rPr>
        <sz val="10"/>
        <color rgb="FF000000"/>
        <rFont val="Noto Sans"/>
        <family val="2"/>
      </rPr>
      <t xml:space="preserve">높낮이 조절 책</t>
    </r>
    <r>
      <rPr>
        <sz val="10"/>
        <color rgb="FF000000"/>
        <rFont val="굴림체"/>
        <family val="3"/>
        <charset val="129"/>
      </rPr>
      <t xml:space="preserve">,</t>
    </r>
    <r>
      <rPr>
        <sz val="10"/>
        <color rgb="FF000000"/>
        <rFont val="Noto Sans"/>
        <family val="2"/>
      </rPr>
      <t xml:space="preserve">걸상</t>
    </r>
  </si>
  <si>
    <t xml:space="preserve">J·M2001</t>
  </si>
  <si>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863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생활</t>
    </r>
    <r>
      <rPr>
        <sz val="10"/>
        <color rgb="FF000000"/>
        <rFont val="굴림체"/>
        <family val="3"/>
        <charset val="129"/>
      </rPr>
      <t xml:space="preserve">-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18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696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4901</t>
    </r>
    <r>
      <rPr>
        <sz val="10"/>
        <color rgb="FF000000"/>
        <rFont val="Noto Sans"/>
        <family val="2"/>
      </rPr>
      <t xml:space="preserve">호</t>
    </r>
    <r>
      <rPr>
        <sz val="10"/>
        <color rgb="FF000000"/>
        <rFont val="굴림체"/>
        <family val="3"/>
        <charset val="129"/>
      </rPr>
      <t xml:space="preserve">)
</t>
    </r>
  </si>
  <si>
    <t xml:space="preserve">밝은세상</t>
  </si>
  <si>
    <t xml:space="preserve">031-866-9341~2</t>
  </si>
  <si>
    <t xml:space="preserve">031-866-9345</t>
  </si>
  <si>
    <r>
      <rPr>
        <sz val="10"/>
        <color rgb="FF000000"/>
        <rFont val="Noto Sans"/>
        <family val="2"/>
      </rPr>
      <t xml:space="preserve">경기도 양주군 회천읍 율정리 </t>
    </r>
    <r>
      <rPr>
        <sz val="10"/>
        <color rgb="FF000000"/>
        <rFont val="굴림체"/>
        <family val="3"/>
        <charset val="129"/>
      </rPr>
      <t xml:space="preserve">178</t>
    </r>
  </si>
  <si>
    <t xml:space="preserve">조명용 절전기</t>
  </si>
  <si>
    <t xml:space="preserve">SLS12004~SLS3315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51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37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25308</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칠성이엔지</t>
    </r>
  </si>
  <si>
    <t xml:space="preserve">031-667-6213</t>
  </si>
  <si>
    <t xml:space="preserve">031-664-6213</t>
  </si>
  <si>
    <r>
      <rPr>
        <sz val="10"/>
        <color rgb="FF000000"/>
        <rFont val="Noto Sans"/>
        <family val="2"/>
      </rPr>
      <t xml:space="preserve">경기도 평택시 고덕면 좌교리 </t>
    </r>
    <r>
      <rPr>
        <sz val="10"/>
        <color rgb="FF000000"/>
        <rFont val="굴림체"/>
        <family val="3"/>
        <charset val="129"/>
      </rPr>
      <t xml:space="preserve">317</t>
    </r>
  </si>
  <si>
    <r>
      <rPr>
        <sz val="10"/>
        <color rgb="FF000000"/>
        <rFont val="Noto Sans"/>
        <family val="2"/>
      </rPr>
      <t xml:space="preserve">해상항로표지용 </t>
    </r>
    <r>
      <rPr>
        <sz val="10"/>
        <color rgb="FF000000"/>
        <rFont val="굴림체"/>
        <family val="3"/>
        <charset val="129"/>
      </rPr>
      <t xml:space="preserve">LED</t>
    </r>
    <r>
      <rPr>
        <sz val="10"/>
        <color rgb="FF000000"/>
        <rFont val="Noto Sans"/>
        <family val="2"/>
      </rPr>
      <t xml:space="preserve">등명기</t>
    </r>
    <r>
      <rPr>
        <sz val="10"/>
        <color rgb="FF000000"/>
        <rFont val="굴림체"/>
        <family val="3"/>
        <charset val="129"/>
      </rPr>
      <t xml:space="preserve">(200mm)</t>
    </r>
  </si>
  <si>
    <t xml:space="preserve">LED-2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48</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445</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코솔라</t>
    </r>
  </si>
  <si>
    <t xml:space="preserve">02-2065-3601</t>
  </si>
  <si>
    <t xml:space="preserve">02-2065-0008</t>
  </si>
  <si>
    <r>
      <rPr>
        <sz val="10"/>
        <color rgb="FF000000"/>
        <rFont val="Noto Sans"/>
        <family val="2"/>
      </rPr>
      <t xml:space="preserve">서울시 양천구 신정동 </t>
    </r>
    <r>
      <rPr>
        <sz val="10"/>
        <color rgb="FF000000"/>
        <rFont val="굴림체"/>
        <family val="3"/>
        <charset val="129"/>
      </rPr>
      <t xml:space="preserve">902-14</t>
    </r>
  </si>
  <si>
    <r>
      <rPr>
        <sz val="10"/>
        <color rgb="FF000000"/>
        <rFont val="굴림체"/>
        <family val="3"/>
        <charset val="129"/>
      </rPr>
      <t xml:space="preserve">LED(CCFL)</t>
    </r>
    <r>
      <rPr>
        <sz val="10"/>
        <color rgb="FF000000"/>
        <rFont val="Noto Sans"/>
        <family val="2"/>
      </rPr>
      <t xml:space="preserve">방식의 고휘도 유도등</t>
    </r>
  </si>
  <si>
    <t xml:space="preserve">WS250S,WS210S,WS130S,WS130S-P,WS130S-PL, CR250D(S),CR210D(S),CR130D(S),CS250D(S)</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2-080</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23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3442</t>
    </r>
    <r>
      <rPr>
        <sz val="10"/>
        <color rgb="FF000000"/>
        <rFont val="Noto Sans"/>
        <family val="2"/>
      </rPr>
      <t xml:space="preserve">호</t>
    </r>
    <r>
      <rPr>
        <sz val="10"/>
        <color rgb="FF000000"/>
        <rFont val="굴림체"/>
        <family val="3"/>
        <charset val="129"/>
      </rPr>
      <t xml:space="preserve">)
</t>
    </r>
  </si>
  <si>
    <r>
      <rPr>
        <sz val="10"/>
        <rFont val="Noto Sans"/>
        <family val="2"/>
      </rPr>
      <t xml:space="preserve">올라이트라이프</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466-4119</t>
  </si>
  <si>
    <t xml:space="preserve">031-466-8119</t>
  </si>
  <si>
    <r>
      <rPr>
        <sz val="10"/>
        <color rgb="FF000000"/>
        <rFont val="Noto Sans"/>
        <family val="2"/>
      </rPr>
      <t xml:space="preserve">경기도 안양시 만안구 안양</t>
    </r>
    <r>
      <rPr>
        <sz val="10"/>
        <color rgb="FF000000"/>
        <rFont val="굴림체"/>
        <family val="3"/>
        <charset val="129"/>
      </rPr>
      <t xml:space="preserve">7</t>
    </r>
    <r>
      <rPr>
        <sz val="10"/>
        <color rgb="FF000000"/>
        <rFont val="Noto Sans"/>
        <family val="2"/>
      </rPr>
      <t xml:space="preserve">동 </t>
    </r>
    <r>
      <rPr>
        <sz val="10"/>
        <color rgb="FF000000"/>
        <rFont val="굴림체"/>
        <family val="3"/>
        <charset val="129"/>
      </rPr>
      <t xml:space="preserve">199-32 </t>
    </r>
    <r>
      <rPr>
        <sz val="10"/>
        <color rgb="FF000000"/>
        <rFont val="Noto Sans"/>
        <family val="2"/>
      </rPr>
      <t xml:space="preserve">동영벤처스텔</t>
    </r>
    <r>
      <rPr>
        <sz val="10"/>
        <color rgb="FF000000"/>
        <rFont val="굴림체"/>
        <family val="3"/>
        <charset val="129"/>
      </rPr>
      <t xml:space="preserve">5</t>
    </r>
    <r>
      <rPr>
        <sz val="10"/>
        <color rgb="FF000000"/>
        <rFont val="Noto Sans"/>
        <family val="2"/>
      </rPr>
      <t xml:space="preserve">차 </t>
    </r>
    <r>
      <rPr>
        <sz val="10"/>
        <color rgb="FF000000"/>
        <rFont val="굴림체"/>
        <family val="3"/>
        <charset val="129"/>
      </rPr>
      <t xml:space="preserve">805</t>
    </r>
    <r>
      <rPr>
        <sz val="10"/>
        <color rgb="FF000000"/>
        <rFont val="Noto Sans"/>
        <family val="2"/>
      </rPr>
      <t xml:space="preserve">호</t>
    </r>
  </si>
  <si>
    <r>
      <rPr>
        <sz val="10"/>
        <color rgb="FF000000"/>
        <rFont val="Noto Sans"/>
        <family val="2"/>
      </rPr>
      <t xml:space="preserve">정수약품 자동투입기</t>
    </r>
    <r>
      <rPr>
        <sz val="10"/>
        <color rgb="FF000000"/>
        <rFont val="굴림체"/>
        <family val="3"/>
        <charset val="129"/>
      </rPr>
      <t xml:space="preserve">(</t>
    </r>
    <r>
      <rPr>
        <sz val="10"/>
        <color rgb="FF000000"/>
        <rFont val="Noto Sans"/>
        <family val="2"/>
      </rPr>
      <t xml:space="preserve">태양열방식</t>
    </r>
    <r>
      <rPr>
        <sz val="10"/>
        <color rgb="FF000000"/>
        <rFont val="굴림체"/>
        <family val="3"/>
        <charset val="129"/>
      </rPr>
      <t xml:space="preserve">)</t>
    </r>
  </si>
  <si>
    <r>
      <rPr>
        <sz val="10"/>
        <color rgb="FF000000"/>
        <rFont val="굴림체"/>
        <family val="3"/>
        <charset val="129"/>
      </rPr>
      <t xml:space="preserve">DYH-21S, </t>
    </r>
    <r>
      <rPr>
        <sz val="10"/>
        <color rgb="FF0000FF"/>
        <rFont val="굴림체"/>
        <family val="3"/>
        <charset val="129"/>
      </rPr>
      <t xml:space="preserve">DYH-21C</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112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기기</t>
    </r>
    <r>
      <rPr>
        <sz val="10"/>
        <color rgb="FF000000"/>
        <rFont val="굴림체"/>
        <family val="3"/>
        <charset val="129"/>
      </rPr>
      <t xml:space="preserve">-134</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동양화학</t>
    </r>
  </si>
  <si>
    <t xml:space="preserve">062-653-3455</t>
  </si>
  <si>
    <t xml:space="preserve">062-653-5677</t>
  </si>
  <si>
    <r>
      <rPr>
        <sz val="10"/>
        <color rgb="FF000000"/>
        <rFont val="Noto Sans"/>
        <family val="2"/>
      </rPr>
      <t xml:space="preserve">전남 영암군 신북면 갈곡리 </t>
    </r>
    <r>
      <rPr>
        <sz val="10"/>
        <color rgb="FF000000"/>
        <rFont val="굴림체"/>
        <family val="3"/>
        <charset val="129"/>
      </rPr>
      <t xml:space="preserve">38-71</t>
    </r>
  </si>
  <si>
    <t xml:space="preserve">무동력 염소 투입기</t>
  </si>
  <si>
    <t xml:space="preserve">n-KRC-050,n-KRC-P050,n-KRC-M050,n-KRC-V050</t>
  </si>
  <si>
    <r>
      <rPr>
        <sz val="10"/>
        <color rgb="FF000000"/>
        <rFont val="굴림체"/>
        <family val="3"/>
        <charset val="129"/>
      </rPr>
      <t xml:space="preserve">NT(2003-02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기기</t>
    </r>
    <r>
      <rPr>
        <sz val="10"/>
        <color rgb="FF000000"/>
        <rFont val="굴림체"/>
        <family val="3"/>
        <charset val="129"/>
      </rPr>
      <t xml:space="preserve">-1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673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79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7983</t>
    </r>
    <r>
      <rPr>
        <sz val="10"/>
        <color rgb="FF000000"/>
        <rFont val="Noto Sans"/>
        <family val="2"/>
      </rPr>
      <t xml:space="preserve">호</t>
    </r>
    <r>
      <rPr>
        <sz val="10"/>
        <color rgb="FF000000"/>
        <rFont val="굴림체"/>
        <family val="3"/>
        <charset val="129"/>
      </rPr>
      <t xml:space="preserve">)
</t>
    </r>
  </si>
  <si>
    <r>
      <rPr>
        <sz val="10"/>
        <rFont val="Noto Sans"/>
        <family val="2"/>
      </rPr>
      <t xml:space="preserve">한삼코라</t>
    </r>
    <r>
      <rPr>
        <sz val="10"/>
        <rFont val="굴림체"/>
        <family val="3"/>
        <charset val="129"/>
      </rPr>
      <t xml:space="preserve">(</t>
    </r>
    <r>
      <rPr>
        <sz val="10"/>
        <rFont val="Noto Sans"/>
        <family val="2"/>
      </rPr>
      <t xml:space="preserve">주</t>
    </r>
    <r>
      <rPr>
        <sz val="10"/>
        <rFont val="굴림체"/>
        <family val="3"/>
        <charset val="129"/>
      </rPr>
      <t xml:space="preserve">)</t>
    </r>
  </si>
  <si>
    <t xml:space="preserve">063-544-9100</t>
  </si>
  <si>
    <t xml:space="preserve">063-544-9112</t>
  </si>
  <si>
    <r>
      <rPr>
        <sz val="10"/>
        <color rgb="FF000000"/>
        <rFont val="Noto Sans"/>
        <family val="2"/>
      </rPr>
      <t xml:space="preserve">전북 김제시 금산면 용산리 </t>
    </r>
    <r>
      <rPr>
        <sz val="10"/>
        <color rgb="FF000000"/>
        <rFont val="굴림체"/>
        <family val="3"/>
        <charset val="129"/>
      </rPr>
      <t xml:space="preserve">748-2</t>
    </r>
  </si>
  <si>
    <r>
      <rPr>
        <sz val="10"/>
        <color rgb="FF000000"/>
        <rFont val="Noto Sans"/>
        <family val="2"/>
      </rPr>
      <t xml:space="preserve">이동압축탈수식음식물쓰레기회수장치</t>
    </r>
    <r>
      <rPr>
        <sz val="10"/>
        <color rgb="FF000000"/>
        <rFont val="굴림체"/>
        <family val="3"/>
        <charset val="129"/>
      </rPr>
      <t xml:space="preserve">(</t>
    </r>
    <r>
      <rPr>
        <sz val="10"/>
        <color rgb="FF000000"/>
        <rFont val="Noto Sans"/>
        <family val="2"/>
      </rPr>
      <t xml:space="preserve">수거용기 세척형</t>
    </r>
    <r>
      <rPr>
        <sz val="10"/>
        <color rgb="FF000000"/>
        <rFont val="굴림체"/>
        <family val="3"/>
        <charset val="129"/>
      </rPr>
      <t xml:space="preserve">)</t>
    </r>
  </si>
  <si>
    <r>
      <rPr>
        <sz val="10"/>
        <color rgb="FF000000"/>
        <rFont val="굴림체"/>
        <family val="3"/>
        <charset val="129"/>
      </rPr>
      <t xml:space="preserve">HB-2.5/5/16ton, </t>
    </r>
    <r>
      <rPr>
        <sz val="10"/>
        <color rgb="FF0000FF"/>
        <rFont val="굴림체"/>
        <family val="3"/>
        <charset val="129"/>
      </rPr>
      <t xml:space="preserve">HB-5</t>
    </r>
    <r>
      <rPr>
        <sz val="10"/>
        <color rgb="FF0000FF"/>
        <rFont val="Noto Sans"/>
        <family val="2"/>
      </rPr>
      <t xml:space="preserve">톤</t>
    </r>
    <r>
      <rPr>
        <sz val="10"/>
        <color rgb="FF0000FF"/>
        <rFont val="굴림체"/>
        <family val="3"/>
        <charset val="129"/>
      </rPr>
      <t xml:space="preserve">(A/T), </t>
    </r>
    <r>
      <rPr>
        <sz val="10"/>
        <color rgb="FFFF0000"/>
        <rFont val="굴림체"/>
        <family val="3"/>
        <charset val="129"/>
      </rPr>
      <t xml:space="preserve">HB-5</t>
    </r>
    <r>
      <rPr>
        <sz val="10"/>
        <color rgb="FFFF0000"/>
        <rFont val="Noto Sans"/>
        <family val="2"/>
      </rPr>
      <t xml:space="preserve">톤</t>
    </r>
    <r>
      <rPr>
        <sz val="10"/>
        <color rgb="FFFF0000"/>
        <rFont val="굴림체"/>
        <family val="3"/>
        <charset val="129"/>
      </rPr>
      <t xml:space="preserve">(CNG)</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1502</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3-033</t>
    </r>
    <r>
      <rPr>
        <sz val="10"/>
        <color rgb="FF000000"/>
        <rFont val="Noto Sans"/>
        <family val="2"/>
      </rPr>
      <t xml:space="preserve">호</t>
    </r>
    <r>
      <rPr>
        <sz val="10"/>
        <color rgb="FF000000"/>
        <rFont val="굴림체"/>
        <family val="3"/>
        <charset val="129"/>
      </rPr>
      <t xml:space="preserve">)
</t>
    </r>
  </si>
  <si>
    <r>
      <rPr>
        <sz val="10"/>
        <rFont val="Noto Sans"/>
        <family val="2"/>
      </rPr>
      <t xml:space="preserve">한빛테크원</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734-0870</t>
  </si>
  <si>
    <t xml:space="preserve">041-734-0874</t>
  </si>
  <si>
    <r>
      <rPr>
        <sz val="10"/>
        <color rgb="FF000000"/>
        <rFont val="Noto Sans"/>
        <family val="2"/>
      </rPr>
      <t xml:space="preserve">충남 논산시 성동면 원북리 </t>
    </r>
    <r>
      <rPr>
        <sz val="10"/>
        <color rgb="FF000000"/>
        <rFont val="굴림체"/>
        <family val="3"/>
        <charset val="129"/>
      </rPr>
      <t xml:space="preserve">409</t>
    </r>
  </si>
  <si>
    <r>
      <rPr>
        <sz val="10"/>
        <color rgb="FF000000"/>
        <rFont val="Noto Sans"/>
        <family val="2"/>
      </rPr>
      <t xml:space="preserve">모래</t>
    </r>
    <r>
      <rPr>
        <sz val="10"/>
        <color rgb="FF000000"/>
        <rFont val="굴림체"/>
        <family val="3"/>
        <charset val="129"/>
      </rPr>
      <t xml:space="preserve">(</t>
    </r>
    <r>
      <rPr>
        <sz val="10"/>
        <color rgb="FF000000"/>
        <rFont val="Noto Sans"/>
        <family val="2"/>
      </rPr>
      <t xml:space="preserve">염화칼슘</t>
    </r>
    <r>
      <rPr>
        <sz val="10"/>
        <color rgb="FF000000"/>
        <rFont val="굴림체"/>
        <family val="3"/>
        <charset val="129"/>
      </rPr>
      <t xml:space="preserve">)</t>
    </r>
    <r>
      <rPr>
        <sz val="10"/>
        <color rgb="FF000000"/>
        <rFont val="Noto Sans"/>
        <family val="2"/>
      </rPr>
      <t xml:space="preserve">살포기</t>
    </r>
  </si>
  <si>
    <r>
      <rPr>
        <sz val="10"/>
        <color rgb="FF000000"/>
        <rFont val="굴림체"/>
        <family val="3"/>
        <charset val="129"/>
      </rPr>
      <t xml:space="preserve">1,2.5</t>
    </r>
    <r>
      <rPr>
        <sz val="10"/>
        <color rgb="FF000000"/>
        <rFont val="Noto Sans"/>
        <family val="2"/>
      </rPr>
      <t xml:space="preserve">톤</t>
    </r>
    <r>
      <rPr>
        <sz val="10"/>
        <color rgb="FF000000"/>
        <rFont val="굴림체"/>
        <family val="3"/>
        <charset val="129"/>
      </rPr>
      <t xml:space="preserve">,5</t>
    </r>
    <r>
      <rPr>
        <sz val="10"/>
        <color rgb="FF000000"/>
        <rFont val="Noto Sans"/>
        <family val="2"/>
      </rPr>
      <t xml:space="preserve">톤</t>
    </r>
    <r>
      <rPr>
        <sz val="10"/>
        <color rgb="FF000000"/>
        <rFont val="굴림체"/>
        <family val="3"/>
        <charset val="129"/>
      </rPr>
      <t xml:space="preserve">,8</t>
    </r>
    <r>
      <rPr>
        <sz val="10"/>
        <color rgb="FF000000"/>
        <rFont val="Noto Sans"/>
        <family val="2"/>
      </rPr>
      <t xml:space="preserve">톤</t>
    </r>
    <r>
      <rPr>
        <sz val="10"/>
        <color rgb="FF000000"/>
        <rFont val="굴림체"/>
        <family val="3"/>
        <charset val="129"/>
      </rPr>
      <t xml:space="preserve">,15</t>
    </r>
    <r>
      <rPr>
        <sz val="10"/>
        <color rgb="FF000000"/>
        <rFont val="Noto Sans"/>
        <family val="2"/>
      </rPr>
      <t xml:space="preserve">톤트럭용</t>
    </r>
    <r>
      <rPr>
        <sz val="10"/>
        <color rgb="FF000000"/>
        <rFont val="굴림체"/>
        <family val="3"/>
        <charset val="129"/>
      </rPr>
      <t xml:space="preserve">.</t>
    </r>
    <r>
      <rPr>
        <sz val="10"/>
        <color rgb="FF000000"/>
        <rFont val="Noto Sans"/>
        <family val="2"/>
      </rPr>
      <t xml:space="preserve">염화칼슘 용액살포장치</t>
    </r>
    <r>
      <rPr>
        <sz val="10"/>
        <color rgb="FF000000"/>
        <rFont val="굴림체"/>
        <family val="3"/>
        <charset val="129"/>
      </rPr>
      <t xml:space="preserve">, </t>
    </r>
    <r>
      <rPr>
        <sz val="10"/>
        <color rgb="FF0000FF"/>
        <rFont val="굴림체"/>
        <family val="3"/>
        <charset val="129"/>
      </rPr>
      <t xml:space="preserve">RTSP-1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15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30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334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기기</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
</t>
    </r>
  </si>
  <si>
    <r>
      <rPr>
        <sz val="10"/>
        <rFont val="Noto Sans"/>
        <family val="2"/>
      </rPr>
      <t xml:space="preserve">이텍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42-933-9101</t>
  </si>
  <si>
    <t xml:space="preserve">042-933-9105</t>
  </si>
  <si>
    <r>
      <rPr>
        <sz val="10"/>
        <color rgb="FF000000"/>
        <rFont val="Noto Sans"/>
        <family val="2"/>
      </rPr>
      <t xml:space="preserve">대전시 유성구 탑립동 대덕테크노밸리 아이</t>
    </r>
    <r>
      <rPr>
        <sz val="10"/>
        <color rgb="FF000000"/>
        <rFont val="굴림체"/>
        <family val="3"/>
        <charset val="129"/>
      </rPr>
      <t xml:space="preserve">2-1-1</t>
    </r>
    <r>
      <rPr>
        <sz val="10"/>
        <color rgb="FF000000"/>
        <rFont val="Noto Sans"/>
        <family val="2"/>
      </rPr>
      <t xml:space="preserve">블럭</t>
    </r>
  </si>
  <si>
    <r>
      <rPr>
        <sz val="10"/>
        <color rgb="FF000000"/>
        <rFont val="Noto Sans"/>
        <family val="2"/>
      </rPr>
      <t xml:space="preserve">전동식 온</t>
    </r>
    <r>
      <rPr>
        <sz val="10"/>
        <color rgb="FF000000"/>
        <rFont val="굴림체"/>
        <family val="3"/>
        <charset val="129"/>
      </rPr>
      <t xml:space="preserve">·</t>
    </r>
    <r>
      <rPr>
        <sz val="10"/>
        <color rgb="FF000000"/>
        <rFont val="Noto Sans"/>
        <family val="2"/>
      </rPr>
      <t xml:space="preserve">냉 배선카</t>
    </r>
  </si>
  <si>
    <r>
      <rPr>
        <sz val="10"/>
        <color rgb="FF000000"/>
        <rFont val="굴림체"/>
        <family val="3"/>
        <charset val="129"/>
      </rPr>
      <t xml:space="preserve">CMK-HC32EN
CMK-HC36EN
</t>
    </r>
    <r>
      <rPr>
        <sz val="10"/>
        <rFont val="굴림체"/>
        <family val="3"/>
        <charset val="129"/>
      </rPr>
      <t xml:space="preserve">CMK-HC40EN
</t>
    </r>
    <r>
      <rPr>
        <sz val="10"/>
        <color rgb="FF0000FF"/>
        <rFont val="굴림체"/>
        <family val="3"/>
        <charset val="129"/>
      </rPr>
      <t xml:space="preserve">CMK-HC44EN</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70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3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1818</t>
    </r>
    <r>
      <rPr>
        <sz val="10"/>
        <color rgb="FF000000"/>
        <rFont val="Noto Sans"/>
        <family val="2"/>
      </rPr>
      <t xml:space="preserve">호</t>
    </r>
    <r>
      <rPr>
        <sz val="10"/>
        <color rgb="FF000000"/>
        <rFont val="굴림체"/>
        <family val="3"/>
        <charset val="129"/>
      </rPr>
      <t xml:space="preserve">)</t>
    </r>
  </si>
  <si>
    <r>
      <rPr>
        <sz val="10"/>
        <rFont val="Noto Sans"/>
        <family val="2"/>
      </rPr>
      <t xml:space="preserve">명세씨엠케이</t>
    </r>
    <r>
      <rPr>
        <sz val="10"/>
        <rFont val="굴림체"/>
        <family val="3"/>
        <charset val="129"/>
      </rPr>
      <t xml:space="preserve">(</t>
    </r>
    <r>
      <rPr>
        <sz val="10"/>
        <rFont val="Noto Sans"/>
        <family val="2"/>
      </rPr>
      <t xml:space="preserve">주</t>
    </r>
    <r>
      <rPr>
        <sz val="10"/>
        <rFont val="굴림체"/>
        <family val="3"/>
        <charset val="129"/>
      </rPr>
      <t xml:space="preserve">)</t>
    </r>
  </si>
  <si>
    <t xml:space="preserve">051-518-7134~6</t>
  </si>
  <si>
    <t xml:space="preserve">051-517-3549</t>
  </si>
  <si>
    <r>
      <rPr>
        <sz val="10"/>
        <color rgb="FF000000"/>
        <rFont val="Noto Sans"/>
        <family val="2"/>
      </rPr>
      <t xml:space="preserve">부산시 금정구 구서동 </t>
    </r>
    <r>
      <rPr>
        <sz val="10"/>
        <color rgb="FF000000"/>
        <rFont val="굴림체"/>
        <family val="3"/>
        <charset val="129"/>
      </rPr>
      <t xml:space="preserve">158-26</t>
    </r>
  </si>
  <si>
    <t xml:space="preserve">슬라이딩 윈드락 장작형 내풍압셔터</t>
  </si>
  <si>
    <t xml:space="preserve">HRS-1200</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1650</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3-059)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17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6963</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하림기공</t>
    </r>
  </si>
  <si>
    <t xml:space="preserve">02-449-2787</t>
  </si>
  <si>
    <t xml:space="preserve">02-430-1753</t>
  </si>
  <si>
    <r>
      <rPr>
        <sz val="10"/>
        <color rgb="FF000000"/>
        <rFont val="Noto Sans"/>
        <family val="2"/>
      </rPr>
      <t xml:space="preserve">서울시 송파구 가락동 </t>
    </r>
    <r>
      <rPr>
        <sz val="10"/>
        <color rgb="FF000000"/>
        <rFont val="굴림체"/>
        <family val="3"/>
        <charset val="129"/>
      </rPr>
      <t xml:space="preserve">120 </t>
    </r>
    <r>
      <rPr>
        <sz val="10"/>
        <color rgb="FF000000"/>
        <rFont val="Noto Sans"/>
        <family val="2"/>
      </rPr>
      <t xml:space="preserve">성윤빌딩 </t>
    </r>
    <r>
      <rPr>
        <sz val="10"/>
        <color rgb="FF000000"/>
        <rFont val="굴림체"/>
        <family val="3"/>
        <charset val="129"/>
      </rPr>
      <t xml:space="preserve">201</t>
    </r>
    <r>
      <rPr>
        <sz val="10"/>
        <color rgb="FF000000"/>
        <rFont val="Noto Sans"/>
        <family val="2"/>
      </rPr>
      <t xml:space="preserve">호</t>
    </r>
  </si>
  <si>
    <t xml:space="preserve">롤링베리어</t>
  </si>
  <si>
    <t xml:space="preserve">별첨</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63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35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30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건설신기</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8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거도산업</t>
    </r>
  </si>
  <si>
    <t xml:space="preserve">055-325-7771</t>
  </si>
  <si>
    <t xml:space="preserve">055-325-6463</t>
  </si>
  <si>
    <r>
      <rPr>
        <sz val="10"/>
        <color rgb="FF000000"/>
        <rFont val="Noto Sans"/>
        <family val="2"/>
      </rPr>
      <t xml:space="preserve">부산시 강서구 강동동 </t>
    </r>
    <r>
      <rPr>
        <sz val="10"/>
        <color rgb="FF000000"/>
        <rFont val="굴림체"/>
        <family val="3"/>
        <charset val="129"/>
      </rPr>
      <t xml:space="preserve">155-4</t>
    </r>
  </si>
  <si>
    <t xml:space="preserve">차선규제가이드박스</t>
  </si>
  <si>
    <t xml:space="preserve">1000*200*90 SM780A(B), SM780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170</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3-03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2496</t>
    </r>
    <r>
      <rPr>
        <sz val="10"/>
        <color rgb="FF000000"/>
        <rFont val="Noto Sans"/>
        <family val="2"/>
      </rPr>
      <t xml:space="preserve">호</t>
    </r>
    <r>
      <rPr>
        <sz val="10"/>
        <color rgb="FF000000"/>
        <rFont val="굴림체"/>
        <family val="3"/>
        <charset val="129"/>
      </rPr>
      <t xml:space="preserve">)</t>
    </r>
  </si>
  <si>
    <r>
      <rPr>
        <sz val="10"/>
        <rFont val="Noto Sans"/>
        <family val="2"/>
      </rPr>
      <t xml:space="preserve">성일물산</t>
    </r>
    <r>
      <rPr>
        <sz val="10"/>
        <rFont val="굴림체"/>
        <family val="3"/>
        <charset val="129"/>
      </rPr>
      <t xml:space="preserve">(</t>
    </r>
    <r>
      <rPr>
        <sz val="10"/>
        <rFont val="Noto Sans"/>
        <family val="2"/>
      </rPr>
      <t xml:space="preserve">주</t>
    </r>
    <r>
      <rPr>
        <sz val="10"/>
        <rFont val="굴림체"/>
        <family val="3"/>
        <charset val="129"/>
      </rPr>
      <t xml:space="preserve">)</t>
    </r>
  </si>
  <si>
    <t xml:space="preserve">032-812-6366</t>
  </si>
  <si>
    <t xml:space="preserve">032-812-9060</t>
  </si>
  <si>
    <r>
      <rPr>
        <sz val="10"/>
        <color rgb="FF000000"/>
        <rFont val="Noto Sans"/>
        <family val="2"/>
      </rPr>
      <t xml:space="preserve">인천시 남동구 고잔동 </t>
    </r>
    <r>
      <rPr>
        <sz val="10"/>
        <color rgb="FF000000"/>
        <rFont val="굴림체"/>
        <family val="3"/>
        <charset val="129"/>
      </rPr>
      <t xml:space="preserve">679-8</t>
    </r>
    <r>
      <rPr>
        <sz val="10"/>
        <color rgb="FF000000"/>
        <rFont val="Noto Sans"/>
        <family val="2"/>
      </rPr>
      <t xml:space="preserve">번지</t>
    </r>
    <r>
      <rPr>
        <sz val="10"/>
        <color rgb="FF000000"/>
        <rFont val="굴림체"/>
        <family val="3"/>
        <charset val="129"/>
      </rPr>
      <t xml:space="preserve">(</t>
    </r>
    <r>
      <rPr>
        <sz val="10"/>
        <color rgb="FF000000"/>
        <rFont val="Noto Sans"/>
        <family val="2"/>
      </rPr>
      <t xml:space="preserve">남동공단 </t>
    </r>
    <r>
      <rPr>
        <sz val="10"/>
        <color rgb="FF000000"/>
        <rFont val="굴림체"/>
        <family val="3"/>
        <charset val="129"/>
      </rPr>
      <t xml:space="preserve">82</t>
    </r>
    <r>
      <rPr>
        <sz val="10"/>
        <color rgb="FF000000"/>
        <rFont val="Noto Sans"/>
        <family val="2"/>
      </rPr>
      <t xml:space="preserve">브럭 </t>
    </r>
    <r>
      <rPr>
        <sz val="10"/>
        <color rgb="FF000000"/>
        <rFont val="굴림체"/>
        <family val="3"/>
        <charset val="129"/>
      </rPr>
      <t xml:space="preserve">9</t>
    </r>
    <r>
      <rPr>
        <sz val="10"/>
        <color rgb="FF000000"/>
        <rFont val="Noto Sans"/>
        <family val="2"/>
      </rPr>
      <t xml:space="preserve">로트</t>
    </r>
    <r>
      <rPr>
        <sz val="10"/>
        <color rgb="FF000000"/>
        <rFont val="굴림체"/>
        <family val="3"/>
        <charset val="129"/>
      </rPr>
      <t xml:space="preserve">)</t>
    </r>
  </si>
  <si>
    <t xml:space="preserve">보온성이 향상된 수도미터기 보호통 및 뚜껑</t>
  </si>
  <si>
    <r>
      <rPr>
        <sz val="10"/>
        <color rgb="FF000000"/>
        <rFont val="굴림체"/>
        <family val="3"/>
        <charset val="129"/>
      </rPr>
      <t xml:space="preserve">DY305(13mm *600mm </t>
    </r>
    <r>
      <rPr>
        <sz val="10"/>
        <color rgb="FF000000"/>
        <rFont val="Noto Sans"/>
        <family val="2"/>
      </rPr>
      <t xml:space="preserve">외</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89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22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278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642</t>
    </r>
    <r>
      <rPr>
        <sz val="10"/>
        <color rgb="FF000000"/>
        <rFont val="Noto Sans"/>
        <family val="2"/>
      </rPr>
      <t xml:space="preserve">호</t>
    </r>
    <r>
      <rPr>
        <sz val="10"/>
        <color rgb="FF000000"/>
        <rFont val="굴림체"/>
        <family val="3"/>
        <charset val="129"/>
      </rPr>
      <t xml:space="preserve">)
</t>
    </r>
  </si>
  <si>
    <t xml:space="preserve">삼융사</t>
  </si>
  <si>
    <t xml:space="preserve">053)955-9806</t>
  </si>
  <si>
    <t xml:space="preserve">053)615-1567</t>
  </si>
  <si>
    <r>
      <rPr>
        <sz val="10"/>
        <color rgb="FF000000"/>
        <rFont val="Noto Sans"/>
        <family val="2"/>
      </rPr>
      <t xml:space="preserve">대구시 북구 대현동 </t>
    </r>
    <r>
      <rPr>
        <sz val="10"/>
        <color rgb="FF000000"/>
        <rFont val="굴림체"/>
        <family val="3"/>
        <charset val="129"/>
      </rPr>
      <t xml:space="preserve">274-31</t>
    </r>
  </si>
  <si>
    <t xml:space="preserve">무선송수신장치가 부착된 소방용 방화헬멧</t>
  </si>
  <si>
    <t xml:space="preserve">SCA-1205AR</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95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2397</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산청</t>
    </r>
  </si>
  <si>
    <t xml:space="preserve">031-321-4077</t>
  </si>
  <si>
    <t xml:space="preserve">0031-321-4088</t>
  </si>
  <si>
    <r>
      <rPr>
        <sz val="10"/>
        <color rgb="FF000000"/>
        <rFont val="Noto Sans"/>
        <family val="2"/>
      </rPr>
      <t xml:space="preserve">경기도 용인시 양지면 송문리 </t>
    </r>
    <r>
      <rPr>
        <sz val="10"/>
        <color rgb="FF000000"/>
        <rFont val="굴림체"/>
        <family val="3"/>
        <charset val="129"/>
      </rPr>
      <t xml:space="preserve">185</t>
    </r>
  </si>
  <si>
    <t xml:space="preserve">점토벽돌</t>
  </si>
  <si>
    <r>
      <rPr>
        <sz val="10"/>
        <color rgb="FF000000"/>
        <rFont val="Noto Sans"/>
        <family val="2"/>
      </rPr>
      <t xml:space="preserve">건축용</t>
    </r>
    <r>
      <rPr>
        <sz val="10"/>
        <color rgb="FF000000"/>
        <rFont val="굴림체"/>
        <family val="3"/>
        <charset val="129"/>
      </rPr>
      <t xml:space="preserve">(</t>
    </r>
    <r>
      <rPr>
        <sz val="10"/>
        <color rgb="FF000000"/>
        <rFont val="Noto Sans"/>
        <family val="2"/>
      </rPr>
      <t xml:space="preserve">다색무늬</t>
    </r>
    <r>
      <rPr>
        <sz val="10"/>
        <color rgb="FF000000"/>
        <rFont val="굴림체"/>
        <family val="3"/>
        <charset val="129"/>
      </rPr>
      <t xml:space="preserve">)190*90*57,</t>
    </r>
    <r>
      <rPr>
        <sz val="10"/>
        <color rgb="FF000000"/>
        <rFont val="Noto Sans"/>
        <family val="2"/>
      </rPr>
      <t xml:space="preserve">바닥포장용</t>
    </r>
    <r>
      <rPr>
        <sz val="10"/>
        <color rgb="FF000000"/>
        <rFont val="굴림체"/>
        <family val="3"/>
        <charset val="129"/>
      </rPr>
      <t xml:space="preserve">(</t>
    </r>
    <r>
      <rPr>
        <sz val="10"/>
        <color rgb="FF000000"/>
        <rFont val="Noto Sans"/>
        <family val="2"/>
      </rPr>
      <t xml:space="preserve">다색무늬</t>
    </r>
    <r>
      <rPr>
        <sz val="10"/>
        <color rgb="FF000000"/>
        <rFont val="굴림체"/>
        <family val="3"/>
        <charset val="129"/>
      </rPr>
      <t xml:space="preserve">)230*114*50(55,60,65,70,75)</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44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667</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02-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6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678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건재</t>
    </r>
    <r>
      <rPr>
        <sz val="10"/>
        <color rgb="FF000000"/>
        <rFont val="굴림체"/>
        <family val="3"/>
        <charset val="129"/>
      </rPr>
      <t xml:space="preserve">-01</t>
    </r>
    <r>
      <rPr>
        <sz val="10"/>
        <color rgb="FF000000"/>
        <rFont val="Noto Sans"/>
        <family val="2"/>
      </rPr>
      <t xml:space="preserve">호</t>
    </r>
    <r>
      <rPr>
        <sz val="10"/>
        <color rgb="FF000000"/>
        <rFont val="굴림체"/>
        <family val="3"/>
        <charset val="129"/>
      </rPr>
      <t xml:space="preserve">)
</t>
    </r>
  </si>
  <si>
    <r>
      <rPr>
        <sz val="10"/>
        <rFont val="Noto Sans"/>
        <family val="2"/>
      </rPr>
      <t xml:space="preserve">우성세라믹스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2-521-5101~7</t>
  </si>
  <si>
    <t xml:space="preserve">02-521-6456</t>
  </si>
  <si>
    <r>
      <rPr>
        <sz val="10"/>
        <color rgb="FF000000"/>
        <rFont val="Noto Sans"/>
        <family val="2"/>
      </rPr>
      <t xml:space="preserve">경기도 평택시 포승면 석정리</t>
    </r>
    <r>
      <rPr>
        <sz val="10"/>
        <color rgb="FF000000"/>
        <rFont val="굴림체"/>
        <family val="3"/>
        <charset val="129"/>
      </rPr>
      <t xml:space="preserve">126-1</t>
    </r>
  </si>
  <si>
    <t xml:space="preserve">수위변동형 조합식 환경 호안블록</t>
  </si>
  <si>
    <r>
      <rPr>
        <sz val="10"/>
        <color rgb="FF000000"/>
        <rFont val="Noto Sans"/>
        <family val="2"/>
      </rPr>
      <t xml:space="preserve">환경블록</t>
    </r>
    <r>
      <rPr>
        <sz val="10"/>
        <color rgb="FF000000"/>
        <rFont val="굴림체"/>
        <family val="3"/>
        <charset val="129"/>
      </rPr>
      <t xml:space="preserve">H</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환경블록자연석</t>
    </r>
    <r>
      <rPr>
        <sz val="10"/>
        <color rgb="FF000000"/>
        <rFont val="굴림체"/>
        <family val="3"/>
        <charset val="129"/>
      </rPr>
      <t xml:space="preserve">1</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환경블록자연석</t>
    </r>
    <r>
      <rPr>
        <sz val="10"/>
        <color rgb="FF000000"/>
        <rFont val="굴림체"/>
        <family val="3"/>
        <charset val="129"/>
      </rPr>
      <t xml:space="preserve">2</t>
    </r>
    <r>
      <rPr>
        <sz val="10"/>
        <color rgb="FF000000"/>
        <rFont val="Noto Sans"/>
        <family val="2"/>
      </rPr>
      <t xml:space="preserve">형</t>
    </r>
    <r>
      <rPr>
        <sz val="10"/>
        <color rgb="FF000000"/>
        <rFont val="굴림체"/>
        <family val="3"/>
        <charset val="129"/>
      </rPr>
      <t xml:space="preserve">(</t>
    </r>
    <r>
      <rPr>
        <sz val="10"/>
        <color rgb="FF000000"/>
        <rFont val="Noto Sans"/>
        <family val="2"/>
      </rPr>
      <t xml:space="preserve">추가</t>
    </r>
    <r>
      <rPr>
        <sz val="10"/>
        <color rgb="FF000000"/>
        <rFont val="굴림체"/>
        <family val="3"/>
        <charset val="129"/>
      </rPr>
      <t xml:space="preserve">), </t>
    </r>
    <r>
      <rPr>
        <sz val="10"/>
        <color rgb="FF000000"/>
        <rFont val="Noto Sans"/>
        <family val="2"/>
      </rPr>
      <t xml:space="preserve">환경블록어스박스형</t>
    </r>
    <r>
      <rPr>
        <sz val="10"/>
        <color rgb="FF000000"/>
        <rFont val="굴림체"/>
        <family val="3"/>
        <charset val="129"/>
      </rPr>
      <t xml:space="preserve">(1200x830x300), </t>
    </r>
    <r>
      <rPr>
        <sz val="10"/>
        <color rgb="FF000000"/>
        <rFont val="Noto Sans"/>
        <family val="2"/>
      </rPr>
      <t xml:space="preserve">환경블록어스박스형</t>
    </r>
    <r>
      <rPr>
        <sz val="10"/>
        <color rgb="FF000000"/>
        <rFont val="굴림체"/>
        <family val="3"/>
        <charset val="129"/>
      </rPr>
      <t xml:space="preserve">(1200x830x200,</t>
    </r>
    <r>
      <rPr>
        <sz val="10"/>
        <color rgb="FF000000"/>
        <rFont val="Noto Sans"/>
        <family val="2"/>
      </rPr>
      <t xml:space="preserve">추가</t>
    </r>
    <r>
      <rPr>
        <sz val="10"/>
        <color rgb="FF000000"/>
        <rFont val="굴림체"/>
        <family val="3"/>
        <charset val="129"/>
      </rPr>
      <t xml:space="preserve">), </t>
    </r>
    <r>
      <rPr>
        <sz val="10"/>
        <color rgb="FF000000"/>
        <rFont val="Noto Sans"/>
        <family val="2"/>
      </rPr>
      <t xml:space="preserve">환경블록반디불이형</t>
    </r>
  </si>
  <si>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1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18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64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34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76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644</t>
    </r>
    <r>
      <rPr>
        <sz val="10"/>
        <color rgb="FF000000"/>
        <rFont val="Noto Sans"/>
        <family val="2"/>
      </rPr>
      <t xml:space="preserve">호</t>
    </r>
    <r>
      <rPr>
        <sz val="10"/>
        <color rgb="FF000000"/>
        <rFont val="굴림체"/>
        <family val="3"/>
        <charset val="129"/>
      </rPr>
      <t xml:space="preserve">)
</t>
    </r>
  </si>
  <si>
    <r>
      <rPr>
        <sz val="10"/>
        <rFont val="Noto Sans"/>
        <family val="2"/>
      </rPr>
      <t xml:space="preserve">한림에코텍</t>
    </r>
    <r>
      <rPr>
        <sz val="10"/>
        <rFont val="굴림체"/>
        <family val="3"/>
        <charset val="129"/>
      </rPr>
      <t xml:space="preserve">(</t>
    </r>
    <r>
      <rPr>
        <sz val="10"/>
        <rFont val="Noto Sans"/>
        <family val="2"/>
      </rPr>
      <t xml:space="preserve">주</t>
    </r>
    <r>
      <rPr>
        <sz val="10"/>
        <rFont val="굴림체"/>
        <family val="3"/>
        <charset val="129"/>
      </rPr>
      <t xml:space="preserve">)</t>
    </r>
  </si>
  <si>
    <t xml:space="preserve">02)3445-8921~2</t>
  </si>
  <si>
    <t xml:space="preserve">02)3445-8920</t>
  </si>
  <si>
    <r>
      <rPr>
        <sz val="10"/>
        <color rgb="FF000000"/>
        <rFont val="Noto Sans"/>
        <family val="2"/>
      </rPr>
      <t xml:space="preserve">서울시 송파구 삼전동 </t>
    </r>
    <r>
      <rPr>
        <sz val="10"/>
        <color rgb="FF000000"/>
        <rFont val="굴림체"/>
        <family val="3"/>
        <charset val="129"/>
      </rPr>
      <t xml:space="preserve">180-8 </t>
    </r>
    <r>
      <rPr>
        <sz val="10"/>
        <color rgb="FF000000"/>
        <rFont val="Noto Sans"/>
        <family val="2"/>
      </rPr>
      <t xml:space="preserve">태영빌딩 </t>
    </r>
    <r>
      <rPr>
        <sz val="10"/>
        <color rgb="FF000000"/>
        <rFont val="굴림체"/>
        <family val="3"/>
        <charset val="129"/>
      </rPr>
      <t xml:space="preserve">2</t>
    </r>
    <r>
      <rPr>
        <sz val="10"/>
        <color rgb="FF000000"/>
        <rFont val="Noto Sans"/>
        <family val="2"/>
      </rPr>
      <t xml:space="preserve">층</t>
    </r>
  </si>
  <si>
    <r>
      <rPr>
        <sz val="10"/>
        <color rgb="FF000000"/>
        <rFont val="Noto Sans"/>
        <family val="2"/>
      </rPr>
      <t xml:space="preserve">다목적</t>
    </r>
    <r>
      <rPr>
        <sz val="10"/>
        <color rgb="FF000000"/>
        <rFont val="굴림체"/>
        <family val="3"/>
        <charset val="129"/>
      </rPr>
      <t xml:space="preserve">(</t>
    </r>
    <r>
      <rPr>
        <sz val="10"/>
        <color rgb="FF000000"/>
        <rFont val="Noto Sans"/>
        <family val="2"/>
      </rPr>
      <t xml:space="preserve">멀티미디어</t>
    </r>
    <r>
      <rPr>
        <sz val="10"/>
        <color rgb="FF000000"/>
        <rFont val="굴림체"/>
        <family val="3"/>
        <charset val="129"/>
      </rPr>
      <t xml:space="preserve">)</t>
    </r>
    <r>
      <rPr>
        <sz val="10"/>
        <color rgb="FF000000"/>
        <rFont val="Noto Sans"/>
        <family val="2"/>
      </rPr>
      <t xml:space="preserve">범랑 칠판</t>
    </r>
  </si>
  <si>
    <r>
      <rPr>
        <sz val="10"/>
        <color rgb="FF000000"/>
        <rFont val="굴림체"/>
        <family val="3"/>
        <charset val="129"/>
      </rPr>
      <t xml:space="preserve">2</t>
    </r>
    <r>
      <rPr>
        <sz val="10"/>
        <color rgb="FF000000"/>
        <rFont val="Noto Sans"/>
        <family val="2"/>
      </rPr>
      <t xml:space="preserve">호</t>
    </r>
    <r>
      <rPr>
        <sz val="10"/>
        <color rgb="FF000000"/>
        <rFont val="굴림체"/>
        <family val="3"/>
        <charset val="129"/>
      </rPr>
      <t xml:space="preserve">~4</t>
    </r>
    <r>
      <rPr>
        <sz val="10"/>
        <color rgb="FF000000"/>
        <rFont val="Noto Sans"/>
        <family val="2"/>
      </rPr>
      <t xml:space="preserve">호</t>
    </r>
    <r>
      <rPr>
        <sz val="10"/>
        <color rgb="FF000000"/>
        <rFont val="굴림체"/>
        <family val="3"/>
        <charset val="129"/>
      </rPr>
      <t xml:space="preserve">,7</t>
    </r>
    <r>
      <rPr>
        <sz val="10"/>
        <color rgb="FF000000"/>
        <rFont val="Noto Sans"/>
        <family val="2"/>
      </rPr>
      <t xml:space="preserve">호</t>
    </r>
    <r>
      <rPr>
        <sz val="10"/>
        <color rgb="FF000000"/>
        <rFont val="굴림체"/>
        <family val="3"/>
        <charset val="129"/>
      </rPr>
      <t xml:space="preserve">,8</t>
    </r>
    <r>
      <rPr>
        <sz val="10"/>
        <color rgb="FF000000"/>
        <rFont val="Noto Sans"/>
        <family val="2"/>
      </rPr>
      <t xml:space="preserve">호</t>
    </r>
    <r>
      <rPr>
        <sz val="10"/>
        <color rgb="FF000000"/>
        <rFont val="굴림체"/>
        <family val="3"/>
        <charset val="129"/>
      </rPr>
      <t xml:space="preserve">,10</t>
    </r>
    <r>
      <rPr>
        <sz val="10"/>
        <color rgb="FF000000"/>
        <rFont val="Noto Sans"/>
        <family val="2"/>
      </rPr>
      <t xml:space="preserve">호</t>
    </r>
    <r>
      <rPr>
        <sz val="10"/>
        <color rgb="FF000000"/>
        <rFont val="굴림체"/>
        <family val="3"/>
        <charset val="129"/>
      </rPr>
      <t xml:space="preserve">~14</t>
    </r>
    <r>
      <rPr>
        <sz val="10"/>
        <color rgb="FF000000"/>
        <rFont val="Noto Sans"/>
        <family val="2"/>
      </rPr>
      <t xml:space="preserve">호</t>
    </r>
  </si>
  <si>
    <r>
      <rPr>
        <sz val="10"/>
        <color rgb="FF000000"/>
        <rFont val="굴림체"/>
        <family val="3"/>
        <charset val="129"/>
      </rPr>
      <t xml:space="preserve">GQ(</t>
    </r>
    <r>
      <rPr>
        <sz val="10"/>
        <color rgb="FF000000"/>
        <rFont val="Noto Sans"/>
        <family val="2"/>
      </rPr>
      <t xml:space="preserve">제생활</t>
    </r>
    <r>
      <rPr>
        <sz val="10"/>
        <color rgb="FF000000"/>
        <rFont val="굴림체"/>
        <family val="3"/>
        <charset val="129"/>
      </rPr>
      <t xml:space="preserve">-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17171</t>
    </r>
    <r>
      <rPr>
        <sz val="10"/>
        <color rgb="FF000000"/>
        <rFont val="Noto Sans"/>
        <family val="2"/>
      </rPr>
      <t xml:space="preserve">호</t>
    </r>
    <r>
      <rPr>
        <sz val="10"/>
        <color rgb="FF000000"/>
        <rFont val="굴림체"/>
        <family val="3"/>
        <charset val="129"/>
      </rPr>
      <t xml:space="preserve">)
</t>
    </r>
  </si>
  <si>
    <r>
      <rPr>
        <sz val="10"/>
        <rFont val="Noto Sans"/>
        <family val="2"/>
      </rPr>
      <t xml:space="preserve">써지오 </t>
    </r>
    <r>
      <rPr>
        <sz val="10"/>
        <rFont val="굴림체"/>
        <family val="3"/>
        <charset val="129"/>
      </rPr>
      <t xml:space="preserve">O/A</t>
    </r>
  </si>
  <si>
    <t xml:space="preserve">02-3474-1646</t>
  </si>
  <si>
    <t xml:space="preserve">02-3473-1646</t>
  </si>
  <si>
    <r>
      <rPr>
        <sz val="10"/>
        <color rgb="FF000000"/>
        <rFont val="Noto Sans"/>
        <family val="2"/>
      </rPr>
      <t xml:space="preserve">경기도 광주시 초월면 용수리 </t>
    </r>
    <r>
      <rPr>
        <sz val="10"/>
        <color rgb="FF000000"/>
        <rFont val="굴림체"/>
        <family val="3"/>
        <charset val="129"/>
      </rPr>
      <t xml:space="preserve">105-4</t>
    </r>
  </si>
  <si>
    <r>
      <rPr>
        <sz val="10"/>
        <color rgb="FF000000"/>
        <rFont val="Noto Sans"/>
        <family val="2"/>
      </rPr>
      <t xml:space="preserve">수강용 책걸상</t>
    </r>
    <r>
      <rPr>
        <sz val="10"/>
        <color rgb="FF000000"/>
        <rFont val="굴림체"/>
        <family val="3"/>
        <charset val="129"/>
      </rPr>
      <t xml:space="preserve">(</t>
    </r>
    <r>
      <rPr>
        <sz val="10"/>
        <color rgb="FF000000"/>
        <rFont val="Noto Sans"/>
        <family val="2"/>
      </rPr>
      <t xml:space="preserve">일체형</t>
    </r>
    <r>
      <rPr>
        <sz val="10"/>
        <color rgb="FF000000"/>
        <rFont val="굴림체"/>
        <family val="3"/>
        <charset val="129"/>
      </rPr>
      <t xml:space="preserve">)</t>
    </r>
  </si>
  <si>
    <t xml:space="preserve">OH756</t>
  </si>
  <si>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78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1983</t>
    </r>
    <r>
      <rPr>
        <sz val="10"/>
        <color rgb="FF000000"/>
        <rFont val="Noto Sans"/>
        <family val="2"/>
      </rPr>
      <t xml:space="preserve">호</t>
    </r>
    <r>
      <rPr>
        <sz val="10"/>
        <color rgb="FF00000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리바트</t>
    </r>
  </si>
  <si>
    <t xml:space="preserve">02-3480-8133</t>
  </si>
  <si>
    <t xml:space="preserve">02-3480-8120</t>
  </si>
  <si>
    <r>
      <rPr>
        <sz val="10"/>
        <color rgb="FF000000"/>
        <rFont val="Noto Sans"/>
        <family val="2"/>
      </rPr>
      <t xml:space="preserve">서울시 강남구 개포동 </t>
    </r>
    <r>
      <rPr>
        <sz val="10"/>
        <color rgb="FF000000"/>
        <rFont val="굴림체"/>
        <family val="3"/>
        <charset val="129"/>
      </rPr>
      <t xml:space="preserve">13-3</t>
    </r>
  </si>
  <si>
    <t xml:space="preserve">2004001</t>
  </si>
  <si>
    <t xml:space="preserve">플라즈마 멸균기</t>
  </si>
  <si>
    <t xml:space="preserve">HMTS-8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61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9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5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4360</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517</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휴먼메디텍</t>
    </r>
  </si>
  <si>
    <t xml:space="preserve">02-6292-2593</t>
  </si>
  <si>
    <t xml:space="preserve">02-868-1555</t>
  </si>
  <si>
    <r>
      <rPr>
        <sz val="10"/>
        <color rgb="FF000000"/>
        <rFont val="Noto Sans"/>
        <family val="2"/>
      </rPr>
      <t xml:space="preserve">서울시 금천구 가산동 </t>
    </r>
    <r>
      <rPr>
        <sz val="10"/>
        <color rgb="FF000000"/>
        <rFont val="굴림체"/>
        <family val="3"/>
        <charset val="129"/>
      </rPr>
      <t xml:space="preserve">345-9 SK</t>
    </r>
    <r>
      <rPr>
        <sz val="10"/>
        <color rgb="FF000000"/>
        <rFont val="Noto Sans"/>
        <family val="2"/>
      </rPr>
      <t xml:space="preserve">트윈테크타워 </t>
    </r>
    <r>
      <rPr>
        <sz val="10"/>
        <color rgb="FF000000"/>
        <rFont val="굴림체"/>
        <family val="3"/>
        <charset val="129"/>
      </rPr>
      <t xml:space="preserve">A-208</t>
    </r>
    <r>
      <rPr>
        <sz val="10"/>
        <color rgb="FF000000"/>
        <rFont val="Noto Sans"/>
        <family val="2"/>
      </rPr>
      <t xml:space="preserve">호</t>
    </r>
  </si>
  <si>
    <t xml:space="preserve">2004002</t>
  </si>
  <si>
    <r>
      <rPr>
        <sz val="10"/>
        <color rgb="FF000000"/>
        <rFont val="Noto Sans"/>
        <family val="2"/>
      </rPr>
      <t xml:space="preserve">디지털오실로스코프</t>
    </r>
    <r>
      <rPr>
        <sz val="10"/>
        <color rgb="FF000000"/>
        <rFont val="굴림체"/>
        <family val="3"/>
        <charset val="129"/>
      </rPr>
      <t xml:space="preserve">(250</t>
    </r>
    <r>
      <rPr>
        <sz val="10"/>
        <color rgb="FF000000"/>
        <rFont val="Noto Sans"/>
        <family val="2"/>
      </rPr>
      <t xml:space="preserve">㎒이하</t>
    </r>
    <r>
      <rPr>
        <sz val="10"/>
        <color rgb="FF000000"/>
        <rFont val="굴림체"/>
        <family val="3"/>
        <charset val="129"/>
      </rPr>
      <t xml:space="preserve">)</t>
    </r>
  </si>
  <si>
    <t xml:space="preserve">DS1080, DS1150, DS1250, DS1080C, DS1150C, DS1250C</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29</t>
    </r>
    <r>
      <rPr>
        <sz val="10"/>
        <color rgb="FF000000"/>
        <rFont val="Noto Sans"/>
        <family val="2"/>
      </rPr>
      <t xml:space="preserve">호</t>
    </r>
    <r>
      <rPr>
        <sz val="10"/>
        <color rgb="FF000000"/>
        <rFont val="굴림체"/>
        <family val="3"/>
        <charset val="129"/>
      </rPr>
      <t xml:space="preserve">)</t>
    </r>
  </si>
  <si>
    <r>
      <rPr>
        <sz val="10"/>
        <rFont val="Noto Sans"/>
        <family val="2"/>
      </rPr>
      <t xml:space="preserve">이지디지털</t>
    </r>
    <r>
      <rPr>
        <sz val="10"/>
        <rFont val="굴림체"/>
        <family val="3"/>
        <charset val="129"/>
      </rPr>
      <t xml:space="preserve">(</t>
    </r>
    <r>
      <rPr>
        <sz val="10"/>
        <rFont val="Noto Sans"/>
        <family val="2"/>
      </rPr>
      <t xml:space="preserve">주</t>
    </r>
    <r>
      <rPr>
        <sz val="10"/>
        <rFont val="굴림체"/>
        <family val="3"/>
        <charset val="129"/>
      </rPr>
      <t xml:space="preserve">)</t>
    </r>
  </si>
  <si>
    <t xml:space="preserve">02-587-9977</t>
  </si>
  <si>
    <t xml:space="preserve">02-587-7384</t>
  </si>
  <si>
    <r>
      <rPr>
        <sz val="10"/>
        <color rgb="FF000000"/>
        <rFont val="Noto Sans"/>
        <family val="2"/>
      </rPr>
      <t xml:space="preserve">경기도 부천시 오정구 내동 </t>
    </r>
    <r>
      <rPr>
        <sz val="10"/>
        <color rgb="FF000000"/>
        <rFont val="굴림체"/>
        <family val="3"/>
        <charset val="129"/>
      </rPr>
      <t xml:space="preserve">222-28</t>
    </r>
  </si>
  <si>
    <t xml:space="preserve">2004003</t>
  </si>
  <si>
    <t xml:space="preserve">무정전전원장치</t>
  </si>
  <si>
    <t xml:space="preserve">Iu pro-3,Iu pro-5,Iu pro-7.5,Iu pro-10,Iu pro-15,Iu pro-2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41</t>
    </r>
    <r>
      <rPr>
        <sz val="10"/>
        <color rgb="FF000000"/>
        <rFont val="Noto Sans"/>
        <family val="2"/>
      </rPr>
      <t xml:space="preserve">호</t>
    </r>
    <r>
      <rPr>
        <sz val="10"/>
        <color rgb="FF000000"/>
        <rFont val="굴림체"/>
        <family val="3"/>
        <charset val="129"/>
      </rPr>
      <t xml:space="preserve">)</t>
    </r>
  </si>
  <si>
    <r>
      <rPr>
        <sz val="10"/>
        <rFont val="Noto Sans"/>
        <family val="2"/>
      </rPr>
      <t xml:space="preserve">성신전기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458-0071</t>
  </si>
  <si>
    <t xml:space="preserve">031-427-0750</t>
  </si>
  <si>
    <r>
      <rPr>
        <sz val="10"/>
        <color rgb="FF000000"/>
        <rFont val="Noto Sans"/>
        <family val="2"/>
      </rPr>
      <t xml:space="preserve">경기도 군포시 금정동 </t>
    </r>
    <r>
      <rPr>
        <sz val="10"/>
        <color rgb="FF000000"/>
        <rFont val="굴림체"/>
        <family val="3"/>
        <charset val="129"/>
      </rPr>
      <t xml:space="preserve">694-23</t>
    </r>
  </si>
  <si>
    <t xml:space="preserve">2004004</t>
  </si>
  <si>
    <t xml:space="preserve">부하개폐형 삼상지상변압기</t>
  </si>
  <si>
    <r>
      <rPr>
        <sz val="10"/>
        <color rgb="FF000000"/>
        <rFont val="굴림체"/>
        <family val="3"/>
        <charset val="129"/>
      </rPr>
      <t xml:space="preserve">3</t>
    </r>
    <r>
      <rPr>
        <sz val="10"/>
        <color rgb="FF000000"/>
        <rFont val="Noto Sans"/>
        <family val="2"/>
      </rPr>
      <t xml:space="preserve">상 </t>
    </r>
    <r>
      <rPr>
        <sz val="10"/>
        <color rgb="FF000000"/>
        <rFont val="굴림체"/>
        <family val="3"/>
        <charset val="129"/>
      </rPr>
      <t xml:space="preserve">22.9kV/400-230V 75kVA, 150kVA, 300kVA, 500kVA</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3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340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창트랜스</t>
    </r>
  </si>
  <si>
    <t xml:space="preserve">051-831-3475</t>
  </si>
  <si>
    <t xml:space="preserve">051-831-3477</t>
  </si>
  <si>
    <r>
      <rPr>
        <sz val="10"/>
        <color rgb="FF000000"/>
        <rFont val="Noto Sans"/>
        <family val="2"/>
      </rPr>
      <t xml:space="preserve">부산광역시 강서구 송정동 </t>
    </r>
    <r>
      <rPr>
        <sz val="10"/>
        <color rgb="FF000000"/>
        <rFont val="굴림체"/>
        <family val="3"/>
        <charset val="129"/>
      </rPr>
      <t xml:space="preserve">1593-3 </t>
    </r>
    <r>
      <rPr>
        <sz val="10"/>
        <color rgb="FF000000"/>
        <rFont val="Noto Sans"/>
        <family val="2"/>
      </rPr>
      <t xml:space="preserve">녹산산업단지 </t>
    </r>
    <r>
      <rPr>
        <sz val="10"/>
        <color rgb="FF000000"/>
        <rFont val="굴림체"/>
        <family val="3"/>
        <charset val="129"/>
      </rPr>
      <t xml:space="preserve">76BL-4</t>
    </r>
  </si>
  <si>
    <t xml:space="preserve">2004005</t>
  </si>
  <si>
    <t xml:space="preserve">포스마스터</t>
  </si>
  <si>
    <t xml:space="preserve">MDM-10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2-081</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포스미디어</t>
    </r>
  </si>
  <si>
    <t xml:space="preserve">031-359-8020</t>
  </si>
  <si>
    <t xml:space="preserve">031-359-8019</t>
  </si>
  <si>
    <r>
      <rPr>
        <sz val="10"/>
        <color rgb="FF000000"/>
        <rFont val="Noto Sans"/>
        <family val="2"/>
      </rPr>
      <t xml:space="preserve">경기도 화성시 팔달면 창공리 </t>
    </r>
    <r>
      <rPr>
        <sz val="10"/>
        <color rgb="FF000000"/>
        <rFont val="굴림체"/>
        <family val="3"/>
        <charset val="129"/>
      </rPr>
      <t xml:space="preserve">1013-5</t>
    </r>
  </si>
  <si>
    <t xml:space="preserve">2004006</t>
  </si>
  <si>
    <t xml:space="preserve">MDM-80</t>
  </si>
  <si>
    <t xml:space="preserve">2004007</t>
  </si>
  <si>
    <t xml:space="preserve">포스윈플러스</t>
  </si>
  <si>
    <t xml:space="preserve">RPM-100</t>
  </si>
  <si>
    <t xml:space="preserve">2004008</t>
  </si>
  <si>
    <t xml:space="preserve">RPM-80</t>
  </si>
  <si>
    <t xml:space="preserve">2004009</t>
  </si>
  <si>
    <t xml:space="preserve">전선이 삽입된 알루미늄 플렉시블 케이블</t>
  </si>
  <si>
    <t xml:space="preserve">600V MC(Metal Clad) Cable (MCIF 122~S224)</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3544</t>
    </r>
    <r>
      <rPr>
        <sz val="10"/>
        <color rgb="FF000000"/>
        <rFont val="Noto Sans"/>
        <family val="2"/>
      </rPr>
      <t xml:space="preserve">호</t>
    </r>
    <r>
      <rPr>
        <sz val="10"/>
        <color rgb="FF000000"/>
        <rFont val="굴림체"/>
        <family val="3"/>
        <charset val="129"/>
      </rPr>
      <t xml:space="preserve">)</t>
    </r>
  </si>
  <si>
    <t xml:space="preserve">명도전기조명</t>
  </si>
  <si>
    <t xml:space="preserve">041-544-4230</t>
  </si>
  <si>
    <t xml:space="preserve">041-544-4231</t>
  </si>
  <si>
    <r>
      <rPr>
        <sz val="10"/>
        <color rgb="FF000000"/>
        <rFont val="Noto Sans"/>
        <family val="2"/>
      </rPr>
      <t xml:space="preserve"> 충남 아산시 염치읍 염성리 </t>
    </r>
    <r>
      <rPr>
        <sz val="10"/>
        <color rgb="FF000000"/>
        <rFont val="굴림체"/>
        <family val="3"/>
        <charset val="129"/>
      </rPr>
      <t xml:space="preserve">157-9</t>
    </r>
  </si>
  <si>
    <t xml:space="preserve">2004010</t>
  </si>
  <si>
    <t xml:space="preserve">지능형 전송기</t>
  </si>
  <si>
    <t xml:space="preserve">APT3100, APT3200, ATT21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2-069</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2-0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7425</t>
    </r>
    <r>
      <rPr>
        <sz val="10"/>
        <color rgb="FF000000"/>
        <rFont val="Noto Sans"/>
        <family val="2"/>
      </rPr>
      <t xml:space="preserve">호</t>
    </r>
    <r>
      <rPr>
        <sz val="10"/>
        <color rgb="FF000000"/>
        <rFont val="굴림체"/>
        <family val="3"/>
        <charset val="129"/>
      </rPr>
      <t xml:space="preserve">)</t>
    </r>
  </si>
  <si>
    <r>
      <rPr>
        <sz val="10"/>
        <rFont val="Noto Sans"/>
        <family val="2"/>
      </rPr>
      <t xml:space="preserve">두온시스템</t>
    </r>
    <r>
      <rPr>
        <sz val="10"/>
        <rFont val="굴림체"/>
        <family val="3"/>
        <charset val="129"/>
      </rPr>
      <t xml:space="preserve">(</t>
    </r>
    <r>
      <rPr>
        <sz val="10"/>
        <rFont val="Noto Sans"/>
        <family val="2"/>
      </rPr>
      <t xml:space="preserve">주</t>
    </r>
    <r>
      <rPr>
        <sz val="10"/>
        <rFont val="굴림체"/>
        <family val="3"/>
        <charset val="129"/>
      </rPr>
      <t xml:space="preserve">)</t>
    </r>
  </si>
  <si>
    <t xml:space="preserve">02-860-7921</t>
  </si>
  <si>
    <t xml:space="preserve">02-860-7997</t>
  </si>
  <si>
    <r>
      <rPr>
        <sz val="10"/>
        <color rgb="FF000000"/>
        <rFont val="Noto Sans"/>
        <family val="2"/>
      </rPr>
      <t xml:space="preserve">서울시 금천구 가산동 </t>
    </r>
    <r>
      <rPr>
        <sz val="10"/>
        <color rgb="FF000000"/>
        <rFont val="굴림체"/>
        <family val="3"/>
        <charset val="129"/>
      </rPr>
      <t xml:space="preserve">60-31</t>
    </r>
  </si>
  <si>
    <t xml:space="preserve">2004011</t>
  </si>
  <si>
    <r>
      <rPr>
        <sz val="10"/>
        <color rgb="FF000000"/>
        <rFont val="Noto Sans"/>
        <family val="2"/>
      </rPr>
      <t xml:space="preserve">스타</t>
    </r>
    <r>
      <rPr>
        <sz val="10"/>
        <color rgb="FF000000"/>
        <rFont val="굴림체"/>
        <family val="3"/>
        <charset val="129"/>
      </rPr>
      <t xml:space="preserve">-</t>
    </r>
    <r>
      <rPr>
        <sz val="10"/>
        <color rgb="FF000000"/>
        <rFont val="Noto Sans"/>
        <family val="2"/>
      </rPr>
      <t xml:space="preserve">델타 전용 시동기</t>
    </r>
  </si>
  <si>
    <t xml:space="preserve">SDM10,SDM20,SDM30,SDM40,SDM50,SDM60,SDM8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030</t>
    </r>
    <r>
      <rPr>
        <sz val="10"/>
        <color rgb="FF000000"/>
        <rFont val="Noto Sans"/>
        <family val="2"/>
      </rPr>
      <t xml:space="preserve">호</t>
    </r>
    <r>
      <rPr>
        <sz val="10"/>
        <color rgb="FF000000"/>
        <rFont val="굴림체"/>
        <family val="3"/>
        <charset val="129"/>
      </rPr>
      <t xml:space="preserve">)</t>
    </r>
  </si>
  <si>
    <r>
      <rPr>
        <sz val="10"/>
        <rFont val="Noto Sans"/>
        <family val="2"/>
      </rPr>
      <t xml:space="preserve">신동아전기</t>
    </r>
    <r>
      <rPr>
        <sz val="10"/>
        <rFont val="굴림체"/>
        <family val="3"/>
        <charset val="129"/>
      </rPr>
      <t xml:space="preserve">(</t>
    </r>
    <r>
      <rPr>
        <sz val="10"/>
        <rFont val="Noto Sans"/>
        <family val="2"/>
      </rPr>
      <t xml:space="preserve">주</t>
    </r>
    <r>
      <rPr>
        <sz val="10"/>
        <rFont val="굴림체"/>
        <family val="3"/>
        <charset val="129"/>
      </rPr>
      <t xml:space="preserve">)</t>
    </r>
  </si>
  <si>
    <t xml:space="preserve">051-831-7511</t>
  </si>
  <si>
    <t xml:space="preserve">051-831-7091</t>
  </si>
  <si>
    <r>
      <rPr>
        <sz val="10"/>
        <color rgb="FF000000"/>
        <rFont val="Noto Sans"/>
        <family val="2"/>
      </rPr>
      <t xml:space="preserve">부산시 강서구 송정동 </t>
    </r>
    <r>
      <rPr>
        <sz val="10"/>
        <color rgb="FF000000"/>
        <rFont val="굴림체"/>
        <family val="3"/>
        <charset val="129"/>
      </rPr>
      <t xml:space="preserve">1506-3</t>
    </r>
  </si>
  <si>
    <t xml:space="preserve">2004012</t>
  </si>
  <si>
    <t xml:space="preserve">가로등 다기능 접속함</t>
  </si>
  <si>
    <r>
      <rPr>
        <sz val="10"/>
        <color rgb="FF000000"/>
        <rFont val="굴림체"/>
        <family val="3"/>
        <charset val="129"/>
      </rPr>
      <t xml:space="preserve">MTC-0,1,2,3,4
</t>
    </r>
    <r>
      <rPr>
        <sz val="10"/>
        <color rgb="FF0000FF"/>
        <rFont val="굴림체"/>
        <family val="3"/>
        <charset val="129"/>
      </rPr>
      <t xml:space="preserve">MTC-ON,OS,1N,2N,3N</t>
    </r>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508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두리계전</t>
    </r>
  </si>
  <si>
    <t xml:space="preserve">031-901-6151</t>
  </si>
  <si>
    <t xml:space="preserve">031-901-6153</t>
  </si>
  <si>
    <r>
      <rPr>
        <sz val="10"/>
        <color rgb="FF000000"/>
        <rFont val="Noto Sans"/>
        <family val="2"/>
      </rPr>
      <t xml:space="preserve">경기도 파주시 교하읍 오도리 </t>
    </r>
    <r>
      <rPr>
        <sz val="10"/>
        <color rgb="FF000000"/>
        <rFont val="굴림체"/>
        <family val="3"/>
        <charset val="129"/>
      </rPr>
      <t xml:space="preserve">17-4</t>
    </r>
  </si>
  <si>
    <t xml:space="preserve">2004013</t>
  </si>
  <si>
    <t xml:space="preserve">다면렌즈식 대형등명기</t>
  </si>
  <si>
    <t xml:space="preserve">KRB-375</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51</t>
    </r>
    <r>
      <rPr>
        <sz val="10"/>
        <color rgb="FF000000"/>
        <rFont val="Noto Sans"/>
        <family val="2"/>
      </rPr>
      <t xml:space="preserve">호</t>
    </r>
    <r>
      <rPr>
        <sz val="10"/>
        <color rgb="FF000000"/>
        <rFont val="굴림체"/>
        <family val="3"/>
        <charset val="129"/>
      </rPr>
      <t xml:space="preserve">)</t>
    </r>
  </si>
  <si>
    <t xml:space="preserve">2004014</t>
  </si>
  <si>
    <t xml:space="preserve">형광램프 전자식 안정기</t>
  </si>
  <si>
    <t xml:space="preserve">EESP32LS1</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5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투에스</t>
    </r>
  </si>
  <si>
    <t xml:space="preserve">031-221-6162</t>
  </si>
  <si>
    <t xml:space="preserve">031-220-2699</t>
  </si>
  <si>
    <r>
      <rPr>
        <sz val="10"/>
        <color rgb="FF000000"/>
        <rFont val="Noto Sans"/>
        <family val="2"/>
      </rPr>
      <t xml:space="preserve">경기도 화성시 봉담읍 수원대 </t>
    </r>
    <r>
      <rPr>
        <sz val="10"/>
        <color rgb="FF000000"/>
        <rFont val="굴림체"/>
        <family val="3"/>
        <charset val="129"/>
      </rPr>
      <t xml:space="preserve">TICEM 6</t>
    </r>
    <r>
      <rPr>
        <sz val="10"/>
        <color rgb="FF000000"/>
        <rFont val="Noto Sans"/>
        <family val="2"/>
      </rPr>
      <t xml:space="preserve">층</t>
    </r>
  </si>
  <si>
    <t xml:space="preserve">2004015</t>
  </si>
  <si>
    <t xml:space="preserve">과전압 보호용 배선용차단기</t>
  </si>
  <si>
    <r>
      <rPr>
        <sz val="10"/>
        <color rgb="FF000000"/>
        <rFont val="굴림체"/>
        <family val="3"/>
        <charset val="129"/>
      </rPr>
      <t xml:space="preserve">HSB-52IVN (1</t>
    </r>
    <r>
      <rPr>
        <sz val="10"/>
        <color rgb="FF000000"/>
        <rFont val="Noto Sans"/>
        <family val="2"/>
      </rPr>
      <t xml:space="preserve">상</t>
    </r>
    <r>
      <rPr>
        <sz val="10"/>
        <color rgb="FF000000"/>
        <rFont val="굴림체"/>
        <family val="3"/>
        <charset val="129"/>
      </rPr>
      <t xml:space="preserve">2</t>
    </r>
    <r>
      <rPr>
        <sz val="10"/>
        <color rgb="FF000000"/>
        <rFont val="Noto Sans"/>
        <family val="2"/>
      </rPr>
      <t xml:space="preserve">선식</t>
    </r>
    <r>
      <rPr>
        <sz val="10"/>
        <color rgb="FF000000"/>
        <rFont val="굴림체"/>
        <family val="3"/>
        <charset val="129"/>
      </rPr>
      <t xml:space="preserve">, 220V, 15A 20A 30A 40A 50A 2.5KA)</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105</t>
    </r>
    <r>
      <rPr>
        <sz val="10"/>
        <color rgb="FF000000"/>
        <rFont val="Noto Sans"/>
        <family val="2"/>
      </rPr>
      <t xml:space="preserve">호</t>
    </r>
    <r>
      <rPr>
        <sz val="10"/>
        <color rgb="FF000000"/>
        <rFont val="굴림체"/>
        <family val="3"/>
        <charset val="129"/>
      </rPr>
      <t xml:space="preserve">)</t>
    </r>
  </si>
  <si>
    <r>
      <rPr>
        <sz val="10"/>
        <rFont val="Noto Sans"/>
        <family val="2"/>
      </rPr>
      <t xml:space="preserve">형제전기</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257-0885</t>
  </si>
  <si>
    <t xml:space="preserve">031-257-0988</t>
  </si>
  <si>
    <r>
      <rPr>
        <sz val="10"/>
        <color rgb="FF000000"/>
        <rFont val="Noto Sans"/>
        <family val="2"/>
      </rPr>
      <t xml:space="preserve">경기도 수원시 장안구 조원동 </t>
    </r>
    <r>
      <rPr>
        <sz val="10"/>
        <color rgb="FF000000"/>
        <rFont val="굴림체"/>
        <family val="3"/>
        <charset val="129"/>
      </rPr>
      <t xml:space="preserve">763-28</t>
    </r>
  </si>
  <si>
    <t xml:space="preserve">2004016</t>
  </si>
  <si>
    <t xml:space="preserve">니켈수소포켓식축전지</t>
  </si>
  <si>
    <t xml:space="preserve">EPL/ EPM/ EPH</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989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4934</t>
    </r>
    <r>
      <rPr>
        <sz val="10"/>
        <color rgb="FF000000"/>
        <rFont val="Noto Sans"/>
        <family val="2"/>
      </rPr>
      <t xml:space="preserve">호</t>
    </r>
    <r>
      <rPr>
        <sz val="10"/>
        <color rgb="FF000000"/>
        <rFont val="굴림체"/>
        <family val="3"/>
        <charset val="129"/>
      </rPr>
      <t xml:space="preserve">)</t>
    </r>
  </si>
  <si>
    <r>
      <rPr>
        <sz val="10"/>
        <rFont val="Noto Sans"/>
        <family val="2"/>
      </rPr>
      <t xml:space="preserve">에너그린</t>
    </r>
    <r>
      <rPr>
        <sz val="10"/>
        <rFont val="굴림체"/>
        <family val="3"/>
        <charset val="129"/>
      </rPr>
      <t xml:space="preserve">(</t>
    </r>
    <r>
      <rPr>
        <sz val="10"/>
        <rFont val="Noto Sans"/>
        <family val="2"/>
      </rPr>
      <t xml:space="preserve">주</t>
    </r>
    <r>
      <rPr>
        <sz val="10"/>
        <rFont val="굴림체"/>
        <family val="3"/>
        <charset val="129"/>
      </rPr>
      <t xml:space="preserve">)</t>
    </r>
  </si>
  <si>
    <t xml:space="preserve">02-579-7708</t>
  </si>
  <si>
    <t xml:space="preserve">02-579-7724</t>
  </si>
  <si>
    <r>
      <rPr>
        <sz val="10"/>
        <color rgb="FF000000"/>
        <rFont val="Noto Sans"/>
        <family val="2"/>
      </rPr>
      <t xml:space="preserve">서울시 강남구 도곡동 </t>
    </r>
    <r>
      <rPr>
        <sz val="10"/>
        <color rgb="FF000000"/>
        <rFont val="굴림체"/>
        <family val="3"/>
        <charset val="129"/>
      </rPr>
      <t xml:space="preserve">515-1 3F</t>
    </r>
  </si>
  <si>
    <t xml:space="preserve">2004017</t>
  </si>
  <si>
    <r>
      <rPr>
        <sz val="10"/>
        <color rgb="FF000000"/>
        <rFont val="Noto Sans"/>
        <family val="2"/>
      </rPr>
      <t xml:space="preserve">영상합성기</t>
    </r>
    <r>
      <rPr>
        <sz val="10"/>
        <color rgb="FF000000"/>
        <rFont val="굴림체"/>
        <family val="3"/>
        <charset val="129"/>
      </rPr>
      <t xml:space="preserve">(</t>
    </r>
    <r>
      <rPr>
        <sz val="10"/>
        <color rgb="FF000000"/>
        <rFont val="Noto Sans"/>
        <family val="2"/>
      </rPr>
      <t xml:space="preserve">모니터형</t>
    </r>
    <r>
      <rPr>
        <sz val="10"/>
        <color rgb="FF000000"/>
        <rFont val="굴림체"/>
        <family val="3"/>
        <charset val="129"/>
      </rPr>
      <t xml:space="preserve">)</t>
    </r>
  </si>
  <si>
    <r>
      <rPr>
        <sz val="10"/>
        <color rgb="FF000000"/>
        <rFont val="굴림체"/>
        <family val="3"/>
        <charset val="129"/>
      </rPr>
      <t xml:space="preserve">Magic Pen-</t>
    </r>
    <r>
      <rPr>
        <sz val="10"/>
        <color rgb="FF000000"/>
        <rFont val="Noto Sans"/>
        <family val="2"/>
      </rPr>
      <t xml:space="preserve">델타 Ⅰ</t>
    </r>
    <r>
      <rPr>
        <sz val="10"/>
        <color rgb="FF000000"/>
        <rFont val="굴림체"/>
        <family val="3"/>
        <charset val="129"/>
      </rPr>
      <t xml:space="preserve">(15"),Magic Pen-</t>
    </r>
    <r>
      <rPr>
        <sz val="10"/>
        <color rgb="FF000000"/>
        <rFont val="Noto Sans"/>
        <family val="2"/>
      </rPr>
      <t xml:space="preserve">델타 Ⅱ</t>
    </r>
    <r>
      <rPr>
        <sz val="10"/>
        <color rgb="FF000000"/>
        <rFont val="굴림체"/>
        <family val="3"/>
        <charset val="129"/>
      </rPr>
      <t xml:space="preserve">(17"),</t>
    </r>
    <r>
      <rPr>
        <sz val="10"/>
        <color rgb="FF0000FF"/>
        <rFont val="굴림체"/>
        <family val="3"/>
        <charset val="129"/>
      </rPr>
      <t xml:space="preserve">Magic Pen-</t>
    </r>
    <r>
      <rPr>
        <sz val="10"/>
        <color rgb="FF0000FF"/>
        <rFont val="Noto Sans"/>
        <family val="2"/>
      </rPr>
      <t xml:space="preserve">델타 Ⅲ</t>
    </r>
    <r>
      <rPr>
        <sz val="10"/>
        <color rgb="FF0000FF"/>
        <rFont val="굴림체"/>
        <family val="3"/>
        <charset val="129"/>
      </rPr>
      <t xml:space="preserve">(61"),Magic Pen-</t>
    </r>
    <r>
      <rPr>
        <sz val="10"/>
        <color rgb="FF0000FF"/>
        <rFont val="Noto Sans"/>
        <family val="2"/>
      </rPr>
      <t xml:space="preserve">델타 Ⅳ</t>
    </r>
    <r>
      <rPr>
        <sz val="10"/>
        <color rgb="FF0000FF"/>
        <rFont val="굴림체"/>
        <family val="3"/>
        <charset val="129"/>
      </rPr>
      <t xml:space="preserve">(67"),Magic Pen-</t>
    </r>
    <r>
      <rPr>
        <sz val="10"/>
        <color rgb="FF0000FF"/>
        <rFont val="Noto Sans"/>
        <family val="2"/>
      </rPr>
      <t xml:space="preserve">델타 Ⅴ</t>
    </r>
    <r>
      <rPr>
        <sz val="10"/>
        <color rgb="FF0000FF"/>
        <rFont val="굴림체"/>
        <family val="3"/>
        <charset val="129"/>
      </rPr>
      <t xml:space="preserve">(71")</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613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전기</t>
    </r>
    <r>
      <rPr>
        <sz val="10"/>
        <color rgb="FF000000"/>
        <rFont val="굴림체"/>
        <family val="3"/>
        <charset val="129"/>
      </rPr>
      <t xml:space="preserve">-67</t>
    </r>
    <r>
      <rPr>
        <sz val="10"/>
        <color rgb="FF000000"/>
        <rFont val="Noto Sans"/>
        <family val="2"/>
      </rPr>
      <t xml:space="preserve">호</t>
    </r>
    <r>
      <rPr>
        <sz val="10"/>
        <color rgb="FF000000"/>
        <rFont val="굴림체"/>
        <family val="3"/>
        <charset val="129"/>
      </rPr>
      <t xml:space="preserve">)</t>
    </r>
  </si>
  <si>
    <r>
      <rPr>
        <sz val="10"/>
        <rFont val="Noto Sans"/>
        <family val="2"/>
      </rPr>
      <t xml:space="preserve">암전정밀광학</t>
    </r>
    <r>
      <rPr>
        <sz val="10"/>
        <rFont val="굴림체"/>
        <family val="3"/>
        <charset val="129"/>
      </rPr>
      <t xml:space="preserve">(</t>
    </r>
    <r>
      <rPr>
        <sz val="10"/>
        <rFont val="Noto Sans"/>
        <family val="2"/>
      </rPr>
      <t xml:space="preserve">주</t>
    </r>
    <r>
      <rPr>
        <sz val="10"/>
        <rFont val="굴림체"/>
        <family val="3"/>
        <charset val="129"/>
      </rPr>
      <t xml:space="preserve">)</t>
    </r>
  </si>
  <si>
    <t xml:space="preserve">02-3141-5055</t>
  </si>
  <si>
    <t xml:space="preserve">02-3141-6828</t>
  </si>
  <si>
    <r>
      <rPr>
        <sz val="10"/>
        <color rgb="FF000000"/>
        <rFont val="Noto Sans"/>
        <family val="2"/>
      </rPr>
      <t xml:space="preserve"> 경기도 부천시 오정구 삼정동</t>
    </r>
    <r>
      <rPr>
        <sz val="10"/>
        <color rgb="FF000000"/>
        <rFont val="굴림체"/>
        <family val="3"/>
        <charset val="129"/>
      </rPr>
      <t xml:space="preserve">263-1</t>
    </r>
  </si>
  <si>
    <t xml:space="preserve">2004018</t>
  </si>
  <si>
    <t xml:space="preserve">액정모니터 일체형 컴퓨터</t>
  </si>
  <si>
    <r>
      <rPr>
        <sz val="10"/>
        <color rgb="FF000000"/>
        <rFont val="굴림체"/>
        <family val="3"/>
        <charset val="129"/>
      </rPr>
      <t xml:space="preserve">AF9,</t>
    </r>
    <r>
      <rPr>
        <sz val="10"/>
        <color rgb="FF0000FF"/>
        <rFont val="굴림체"/>
        <family val="3"/>
        <charset val="129"/>
      </rPr>
      <t xml:space="preserve"> AFA</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8228</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에이텍</t>
    </r>
  </si>
  <si>
    <t xml:space="preserve">02-2190-5024</t>
  </si>
  <si>
    <t xml:space="preserve">02-2190-5179</t>
  </si>
  <si>
    <r>
      <rPr>
        <sz val="10"/>
        <color rgb="FF000000"/>
        <rFont val="Noto Sans"/>
        <family val="2"/>
      </rPr>
      <t xml:space="preserve">서울시 서초구 서초동 </t>
    </r>
    <r>
      <rPr>
        <sz val="10"/>
        <color rgb="FF000000"/>
        <rFont val="굴림체"/>
        <family val="3"/>
        <charset val="129"/>
      </rPr>
      <t xml:space="preserve">1451-78</t>
    </r>
  </si>
  <si>
    <t xml:space="preserve">2004019</t>
  </si>
  <si>
    <t xml:space="preserve">자동 유전자 추출기</t>
  </si>
  <si>
    <t xml:space="preserve">A-409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49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423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바이오니아</t>
    </r>
  </si>
  <si>
    <t xml:space="preserve">042-930-8511</t>
  </si>
  <si>
    <t xml:space="preserve">042-930-8600</t>
  </si>
  <si>
    <r>
      <rPr>
        <sz val="10"/>
        <color rgb="FF000000"/>
        <rFont val="Noto Sans"/>
        <family val="2"/>
      </rPr>
      <t xml:space="preserve"> 충북 청원군 남이면 척북리 </t>
    </r>
    <r>
      <rPr>
        <sz val="10"/>
        <color rgb="FF000000"/>
        <rFont val="굴림체"/>
        <family val="3"/>
        <charset val="129"/>
      </rPr>
      <t xml:space="preserve">124</t>
    </r>
  </si>
  <si>
    <t xml:space="preserve">2004020</t>
  </si>
  <si>
    <r>
      <rPr>
        <sz val="10"/>
        <color rgb="FF000000"/>
        <rFont val="Noto Sans"/>
        <family val="2"/>
      </rPr>
      <t xml:space="preserve">휴대용 </t>
    </r>
    <r>
      <rPr>
        <sz val="10"/>
        <color rgb="FF000000"/>
        <rFont val="굴림체"/>
        <family val="3"/>
        <charset val="129"/>
      </rPr>
      <t xml:space="preserve">TDS/</t>
    </r>
    <r>
      <rPr>
        <sz val="10"/>
        <color rgb="FF000000"/>
        <rFont val="Noto Sans"/>
        <family val="2"/>
      </rPr>
      <t xml:space="preserve">염도계</t>
    </r>
  </si>
  <si>
    <t xml:space="preserve">HDS-1024</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8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8415</t>
    </r>
    <r>
      <rPr>
        <sz val="10"/>
        <color rgb="FF000000"/>
        <rFont val="Noto Sans"/>
        <family val="2"/>
      </rPr>
      <t xml:space="preserve">호</t>
    </r>
    <r>
      <rPr>
        <sz val="10"/>
        <color rgb="FF000000"/>
        <rFont val="굴림체"/>
        <family val="3"/>
        <charset val="129"/>
      </rPr>
      <t xml:space="preserve">)</t>
    </r>
  </si>
  <si>
    <r>
      <rPr>
        <sz val="10"/>
        <rFont val="Noto Sans"/>
        <family val="2"/>
      </rPr>
      <t xml:space="preserve">대윤계기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2-858-6870</t>
  </si>
  <si>
    <t xml:space="preserve">02-866-9422</t>
  </si>
  <si>
    <r>
      <rPr>
        <sz val="10"/>
        <color rgb="FF000000"/>
        <rFont val="Noto Sans"/>
        <family val="2"/>
      </rPr>
      <t xml:space="preserve"> 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7</t>
    </r>
    <r>
      <rPr>
        <sz val="10"/>
        <color rgb="FF000000"/>
        <rFont val="Noto Sans"/>
        <family val="2"/>
      </rPr>
      <t xml:space="preserve">구로</t>
    </r>
    <r>
      <rPr>
        <sz val="10"/>
        <color rgb="FF000000"/>
        <rFont val="굴림체"/>
        <family val="3"/>
        <charset val="129"/>
      </rPr>
      <t xml:space="preserve">2</t>
    </r>
    <r>
      <rPr>
        <sz val="10"/>
        <color rgb="FF000000"/>
        <rFont val="Noto Sans"/>
        <family val="2"/>
      </rPr>
      <t xml:space="preserve">차 에이스테크노타워 </t>
    </r>
    <r>
      <rPr>
        <sz val="10"/>
        <color rgb="FF000000"/>
        <rFont val="굴림체"/>
        <family val="3"/>
        <charset val="129"/>
      </rPr>
      <t xml:space="preserve">207</t>
    </r>
  </si>
  <si>
    <t xml:space="preserve">2004021</t>
  </si>
  <si>
    <t xml:space="preserve">나노세공 분석기</t>
  </si>
  <si>
    <t xml:space="preserve">KICT-SPA3000S</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69</t>
    </r>
    <r>
      <rPr>
        <sz val="10"/>
        <color rgb="FF000000"/>
        <rFont val="Noto Sans"/>
        <family val="2"/>
      </rPr>
      <t xml:space="preserve">호</t>
    </r>
    <r>
      <rPr>
        <sz val="10"/>
        <color rgb="FF000000"/>
        <rFont val="굴림체"/>
        <family val="3"/>
        <charset val="129"/>
      </rPr>
      <t xml:space="preserve">)</t>
    </r>
  </si>
  <si>
    <r>
      <rPr>
        <sz val="10"/>
        <rFont val="Noto Sans"/>
        <family val="2"/>
      </rPr>
      <t xml:space="preserve">한국문화기술연구원</t>
    </r>
    <r>
      <rPr>
        <sz val="10"/>
        <rFont val="굴림체"/>
        <family val="3"/>
        <charset val="129"/>
      </rPr>
      <t xml:space="preserve">(</t>
    </r>
    <r>
      <rPr>
        <sz val="10"/>
        <rFont val="Noto Sans"/>
        <family val="2"/>
      </rPr>
      <t xml:space="preserve">주</t>
    </r>
    <r>
      <rPr>
        <sz val="10"/>
        <rFont val="굴림체"/>
        <family val="3"/>
        <charset val="129"/>
      </rPr>
      <t xml:space="preserve">)</t>
    </r>
  </si>
  <si>
    <t xml:space="preserve">061-363-8501</t>
  </si>
  <si>
    <t xml:space="preserve">061-363-8504</t>
  </si>
  <si>
    <r>
      <rPr>
        <sz val="10"/>
        <color rgb="FF000000"/>
        <rFont val="Noto Sans"/>
        <family val="2"/>
      </rPr>
      <t xml:space="preserve">전남 곡성군 석곡면 방송리 </t>
    </r>
    <r>
      <rPr>
        <sz val="10"/>
        <color rgb="FF000000"/>
        <rFont val="굴림체"/>
        <family val="3"/>
        <charset val="129"/>
      </rPr>
      <t xml:space="preserve">538</t>
    </r>
  </si>
  <si>
    <t xml:space="preserve">2004022</t>
  </si>
  <si>
    <t xml:space="preserve">수중초음파광역촬영시스템</t>
  </si>
  <si>
    <t xml:space="preserve">S-120/SC-12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2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DSME </t>
    </r>
    <r>
      <rPr>
        <sz val="10"/>
        <rFont val="Noto Sans"/>
        <family val="2"/>
      </rPr>
      <t xml:space="preserve">유텍</t>
    </r>
    <r>
      <rPr>
        <sz val="10"/>
        <rFont val="굴림체"/>
        <family val="3"/>
        <charset val="129"/>
      </rPr>
      <t xml:space="preserve">(</t>
    </r>
    <r>
      <rPr>
        <sz val="10"/>
        <rFont val="Noto Sans"/>
        <family val="2"/>
      </rPr>
      <t xml:space="preserve">주</t>
    </r>
    <r>
      <rPr>
        <sz val="10"/>
        <rFont val="굴림체"/>
        <family val="3"/>
        <charset val="129"/>
      </rPr>
      <t xml:space="preserve">)</t>
    </r>
  </si>
  <si>
    <t xml:space="preserve">042-273-0021</t>
  </si>
  <si>
    <t xml:space="preserve">042-272-0031</t>
  </si>
  <si>
    <r>
      <rPr>
        <sz val="10"/>
        <color rgb="FF000000"/>
        <rFont val="Noto Sans"/>
        <family val="2"/>
      </rPr>
      <t xml:space="preserve">대전시 동구 판암동 </t>
    </r>
    <r>
      <rPr>
        <sz val="10"/>
        <color rgb="FF000000"/>
        <rFont val="굴림체"/>
        <family val="3"/>
        <charset val="129"/>
      </rPr>
      <t xml:space="preserve">239-2 </t>
    </r>
    <r>
      <rPr>
        <sz val="10"/>
        <color rgb="FF000000"/>
        <rFont val="Noto Sans"/>
        <family val="2"/>
      </rPr>
      <t xml:space="preserve">판암테크노타운 </t>
    </r>
    <r>
      <rPr>
        <sz val="10"/>
        <color rgb="FF000000"/>
        <rFont val="굴림체"/>
        <family val="3"/>
        <charset val="129"/>
      </rPr>
      <t xml:space="preserve">201</t>
    </r>
    <r>
      <rPr>
        <sz val="10"/>
        <color rgb="FF000000"/>
        <rFont val="Noto Sans"/>
        <family val="2"/>
      </rPr>
      <t xml:space="preserve">호</t>
    </r>
  </si>
  <si>
    <t xml:space="preserve">2004023</t>
  </si>
  <si>
    <r>
      <rPr>
        <sz val="10"/>
        <color rgb="FF000000"/>
        <rFont val="Noto Sans"/>
        <family val="2"/>
      </rPr>
      <t xml:space="preserve">고주파용 </t>
    </r>
    <r>
      <rPr>
        <sz val="10"/>
        <color rgb="FF000000"/>
        <rFont val="굴림체"/>
        <family val="3"/>
        <charset val="129"/>
      </rPr>
      <t xml:space="preserve">PTFE </t>
    </r>
    <r>
      <rPr>
        <sz val="10"/>
        <color rgb="FF000000"/>
        <rFont val="Noto Sans"/>
        <family val="2"/>
      </rPr>
      <t xml:space="preserve">동박 적층판</t>
    </r>
  </si>
  <si>
    <t xml:space="preserve">SHFL217</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27</t>
    </r>
    <r>
      <rPr>
        <sz val="10"/>
        <color rgb="FF000000"/>
        <rFont val="Noto Sans"/>
        <family val="2"/>
      </rPr>
      <t xml:space="preserve">호</t>
    </r>
    <r>
      <rPr>
        <sz val="10"/>
        <color rgb="FF000000"/>
        <rFont val="굴림체"/>
        <family val="3"/>
        <charset val="129"/>
      </rPr>
      <t xml:space="preserve">)</t>
    </r>
  </si>
  <si>
    <r>
      <rPr>
        <sz val="10"/>
        <rFont val="Noto Sans"/>
        <family val="2"/>
      </rPr>
      <t xml:space="preserve">스마트알앤씨</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551-2978</t>
  </si>
  <si>
    <t xml:space="preserve">041-552-0045</t>
  </si>
  <si>
    <r>
      <rPr>
        <sz val="10"/>
        <color rgb="FF000000"/>
        <rFont val="Noto Sans"/>
        <family val="2"/>
      </rPr>
      <t xml:space="preserve">충남 천안시 백석동 </t>
    </r>
    <r>
      <rPr>
        <sz val="10"/>
        <color rgb="FF000000"/>
        <rFont val="굴림체"/>
        <family val="3"/>
        <charset val="129"/>
      </rPr>
      <t xml:space="preserve">555-32</t>
    </r>
  </si>
  <si>
    <t xml:space="preserve">2004024</t>
  </si>
  <si>
    <t xml:space="preserve">넷억세스</t>
  </si>
  <si>
    <t xml:space="preserve">TBN11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52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51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1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528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41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89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85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0023</t>
    </r>
    <r>
      <rPr>
        <sz val="10"/>
        <color rgb="FF000000"/>
        <rFont val="Noto Sans"/>
        <family val="2"/>
      </rPr>
      <t xml:space="preserve">호</t>
    </r>
    <r>
      <rPr>
        <sz val="10"/>
        <color rgb="FF000000"/>
        <rFont val="굴림체"/>
        <family val="3"/>
        <charset val="129"/>
      </rPr>
      <t xml:space="preserve">)</t>
    </r>
  </si>
  <si>
    <r>
      <rPr>
        <sz val="10"/>
        <rFont val="Noto Sans"/>
        <family val="2"/>
      </rPr>
      <t xml:space="preserve">테스텍</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779-5291</t>
  </si>
  <si>
    <t xml:space="preserve">031-779-5299</t>
  </si>
  <si>
    <r>
      <rPr>
        <sz val="10"/>
        <color rgb="FF000000"/>
        <rFont val="Noto Sans"/>
        <family val="2"/>
      </rPr>
      <t xml:space="preserve">충남 아산시 업성동 </t>
    </r>
    <r>
      <rPr>
        <sz val="10"/>
        <color rgb="FF000000"/>
        <rFont val="굴림체"/>
        <family val="3"/>
        <charset val="129"/>
      </rPr>
      <t xml:space="preserve">625-4</t>
    </r>
  </si>
  <si>
    <t xml:space="preserve">2004025</t>
  </si>
  <si>
    <t xml:space="preserve">로타리조인트</t>
  </si>
  <si>
    <t xml:space="preserve">ARJ-90,112,137,43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2-07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액티패스</t>
    </r>
  </si>
  <si>
    <t xml:space="preserve">031-201-7511</t>
  </si>
  <si>
    <t xml:space="preserve">031-204-7502</t>
  </si>
  <si>
    <r>
      <rPr>
        <sz val="10"/>
        <color rgb="FF000000"/>
        <rFont val="Noto Sans"/>
        <family val="2"/>
      </rPr>
      <t xml:space="preserve">경기도 화성시 정남면 귀래리 </t>
    </r>
    <r>
      <rPr>
        <sz val="10"/>
        <color rgb="FF000000"/>
        <rFont val="굴림체"/>
        <family val="3"/>
        <charset val="129"/>
      </rPr>
      <t xml:space="preserve">366</t>
    </r>
    <r>
      <rPr>
        <sz val="10"/>
        <color rgb="FF000000"/>
        <rFont val="Noto Sans"/>
        <family val="2"/>
      </rPr>
      <t xml:space="preserve">번지</t>
    </r>
  </si>
  <si>
    <t xml:space="preserve">2004026</t>
  </si>
  <si>
    <t xml:space="preserve">학교 방송시스템</t>
  </si>
  <si>
    <r>
      <rPr>
        <sz val="10"/>
        <color rgb="FF000000"/>
        <rFont val="굴림체"/>
        <family val="3"/>
        <charset val="129"/>
      </rPr>
      <t xml:space="preserve">TBS-9000(TMC-900, PTU-908, SCB-980),</t>
    </r>
    <r>
      <rPr>
        <sz val="10"/>
        <color rgb="FFFF0000"/>
        <rFont val="굴림체"/>
        <family val="3"/>
        <charset val="129"/>
      </rPr>
      <t xml:space="preserve">TMC-900N,TAM-921,PTU-908N,SCB-980N,TBS-9000C</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4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7495</t>
    </r>
    <r>
      <rPr>
        <sz val="10"/>
        <color rgb="FF000000"/>
        <rFont val="Noto Sans"/>
        <family val="2"/>
      </rPr>
      <t xml:space="preserve">호</t>
    </r>
    <r>
      <rPr>
        <sz val="10"/>
        <color rgb="FF000000"/>
        <rFont val="굴림체"/>
        <family val="3"/>
        <charset val="129"/>
      </rPr>
      <t xml:space="preserve">)</t>
    </r>
  </si>
  <si>
    <r>
      <rPr>
        <sz val="10"/>
        <rFont val="Noto Sans"/>
        <family val="2"/>
      </rPr>
      <t xml:space="preserve">아카데미정보통신</t>
    </r>
    <r>
      <rPr>
        <sz val="10"/>
        <rFont val="굴림체"/>
        <family val="3"/>
        <charset val="129"/>
      </rPr>
      <t xml:space="preserve">(</t>
    </r>
    <r>
      <rPr>
        <sz val="10"/>
        <rFont val="Noto Sans"/>
        <family val="2"/>
      </rPr>
      <t xml:space="preserve">주</t>
    </r>
    <r>
      <rPr>
        <sz val="10"/>
        <rFont val="굴림체"/>
        <family val="3"/>
        <charset val="129"/>
      </rPr>
      <t xml:space="preserve">)</t>
    </r>
  </si>
  <si>
    <t xml:space="preserve">053-817-5797</t>
  </si>
  <si>
    <t xml:space="preserve">053-817-5796</t>
  </si>
  <si>
    <r>
      <rPr>
        <sz val="10"/>
        <color rgb="FF000000"/>
        <rFont val="Noto Sans"/>
        <family val="2"/>
      </rPr>
      <t xml:space="preserve">경북 경산시 삼풍동 </t>
    </r>
    <r>
      <rPr>
        <sz val="10"/>
        <color rgb="FF000000"/>
        <rFont val="굴림체"/>
        <family val="3"/>
        <charset val="129"/>
      </rPr>
      <t xml:space="preserve">300 </t>
    </r>
    <r>
      <rPr>
        <sz val="10"/>
        <color rgb="FF000000"/>
        <rFont val="Noto Sans"/>
        <family val="2"/>
      </rPr>
      <t xml:space="preserve">경북테크노파크 </t>
    </r>
    <r>
      <rPr>
        <sz val="10"/>
        <color rgb="FF000000"/>
        <rFont val="굴림체"/>
        <family val="3"/>
        <charset val="129"/>
      </rPr>
      <t xml:space="preserve">411-B</t>
    </r>
    <r>
      <rPr>
        <sz val="10"/>
        <color rgb="FF000000"/>
        <rFont val="Noto Sans"/>
        <family val="2"/>
      </rPr>
      <t xml:space="preserve">호</t>
    </r>
  </si>
  <si>
    <t xml:space="preserve">2004027</t>
  </si>
  <si>
    <r>
      <rPr>
        <sz val="10"/>
        <color rgb="FF000000"/>
        <rFont val="Noto Sans"/>
        <family val="2"/>
      </rPr>
      <t xml:space="preserve">신분증 위</t>
    </r>
    <r>
      <rPr>
        <sz val="10"/>
        <color rgb="FF000000"/>
        <rFont val="굴림체"/>
        <family val="3"/>
        <charset val="129"/>
      </rPr>
      <t xml:space="preserve">·</t>
    </r>
    <r>
      <rPr>
        <sz val="10"/>
        <color rgb="FF000000"/>
        <rFont val="Noto Sans"/>
        <family val="2"/>
      </rPr>
      <t xml:space="preserve">변조 방지 시스템</t>
    </r>
  </si>
  <si>
    <t xml:space="preserve">STEGANUS PD1, STEGANUS PD2 /3D SIS</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3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68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464</t>
    </r>
    <r>
      <rPr>
        <sz val="10"/>
        <color rgb="FF000000"/>
        <rFont val="Noto Sans"/>
        <family val="2"/>
      </rPr>
      <t xml:space="preserve">호</t>
    </r>
    <r>
      <rPr>
        <sz val="10"/>
        <color rgb="FF000000"/>
        <rFont val="굴림체"/>
        <family val="3"/>
        <charset val="129"/>
      </rPr>
      <t xml:space="preserve">)</t>
    </r>
  </si>
  <si>
    <r>
      <rPr>
        <sz val="10"/>
        <rFont val="Noto Sans"/>
        <family val="2"/>
      </rPr>
      <t xml:space="preserve">알파로직스</t>
    </r>
    <r>
      <rPr>
        <sz val="10"/>
        <rFont val="굴림체"/>
        <family val="3"/>
        <charset val="129"/>
      </rPr>
      <t xml:space="preserve">(</t>
    </r>
    <r>
      <rPr>
        <sz val="10"/>
        <rFont val="Noto Sans"/>
        <family val="2"/>
      </rPr>
      <t xml:space="preserve">주</t>
    </r>
    <r>
      <rPr>
        <sz val="10"/>
        <rFont val="굴림체"/>
        <family val="3"/>
        <charset val="129"/>
      </rPr>
      <t xml:space="preserve">)</t>
    </r>
  </si>
  <si>
    <t xml:space="preserve">02-526-8531</t>
  </si>
  <si>
    <t xml:space="preserve">02-526-8541</t>
  </si>
  <si>
    <r>
      <rPr>
        <sz val="10"/>
        <color rgb="FF000000"/>
        <rFont val="Noto Sans"/>
        <family val="2"/>
      </rPr>
      <t xml:space="preserve">서울시 강남구 도곡동 </t>
    </r>
    <r>
      <rPr>
        <sz val="10"/>
        <color rgb="FF000000"/>
        <rFont val="굴림체"/>
        <family val="3"/>
        <charset val="129"/>
      </rPr>
      <t xml:space="preserve">545-7 </t>
    </r>
    <r>
      <rPr>
        <sz val="10"/>
        <color rgb="FF000000"/>
        <rFont val="Noto Sans"/>
        <family val="2"/>
      </rPr>
      <t xml:space="preserve">미래빌딩 </t>
    </r>
    <r>
      <rPr>
        <sz val="10"/>
        <color rgb="FF000000"/>
        <rFont val="굴림체"/>
        <family val="3"/>
        <charset val="129"/>
      </rPr>
      <t xml:space="preserve">5</t>
    </r>
    <r>
      <rPr>
        <sz val="10"/>
        <color rgb="FF000000"/>
        <rFont val="Noto Sans"/>
        <family val="2"/>
      </rPr>
      <t xml:space="preserve">층</t>
    </r>
  </si>
  <si>
    <t xml:space="preserve">2004028</t>
  </si>
  <si>
    <t xml:space="preserve">씨디스테이션</t>
  </si>
  <si>
    <t xml:space="preserve">CDS-D40</t>
  </si>
  <si>
    <r>
      <rPr>
        <sz val="10"/>
        <color rgb="FF000000"/>
        <rFont val="Noto Sans"/>
        <family val="2"/>
      </rPr>
      <t xml:space="preserve">정보통신부 </t>
    </r>
    <r>
      <rPr>
        <sz val="10"/>
        <color rgb="FF000000"/>
        <rFont val="굴림체"/>
        <family val="3"/>
        <charset val="129"/>
      </rPr>
      <t xml:space="preserve">S/W </t>
    </r>
    <r>
      <rPr>
        <sz val="10"/>
        <color rgb="FF000000"/>
        <rFont val="Noto Sans"/>
        <family val="2"/>
      </rPr>
      <t xml:space="preserve">품질인증
</t>
    </r>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104</t>
    </r>
    <r>
      <rPr>
        <sz val="10"/>
        <color rgb="FF000000"/>
        <rFont val="Noto Sans"/>
        <family val="2"/>
      </rPr>
      <t xml:space="preserve">호</t>
    </r>
    <r>
      <rPr>
        <sz val="10"/>
        <color rgb="FF000000"/>
        <rFont val="굴림체"/>
        <family val="3"/>
        <charset val="129"/>
      </rPr>
      <t xml:space="preserve">)</t>
    </r>
  </si>
  <si>
    <r>
      <rPr>
        <sz val="10"/>
        <rFont val="Noto Sans"/>
        <family val="2"/>
      </rPr>
      <t xml:space="preserve">스페이스인터네셔널</t>
    </r>
    <r>
      <rPr>
        <sz val="10"/>
        <rFont val="굴림체"/>
        <family val="3"/>
        <charset val="129"/>
      </rPr>
      <t xml:space="preserve">(</t>
    </r>
    <r>
      <rPr>
        <sz val="10"/>
        <rFont val="Noto Sans"/>
        <family val="2"/>
      </rPr>
      <t xml:space="preserve">주</t>
    </r>
    <r>
      <rPr>
        <sz val="10"/>
        <rFont val="굴림체"/>
        <family val="3"/>
        <charset val="129"/>
      </rPr>
      <t xml:space="preserve">)</t>
    </r>
  </si>
  <si>
    <t xml:space="preserve">02-573-9823</t>
  </si>
  <si>
    <t xml:space="preserve">02-578-9826</t>
  </si>
  <si>
    <r>
      <rPr>
        <sz val="10"/>
        <color rgb="FF000000"/>
        <rFont val="Noto Sans"/>
        <family val="2"/>
      </rPr>
      <t xml:space="preserve">서울시 서초구 양재동 </t>
    </r>
    <r>
      <rPr>
        <sz val="10"/>
        <color rgb="FF000000"/>
        <rFont val="굴림체"/>
        <family val="3"/>
        <charset val="129"/>
      </rPr>
      <t xml:space="preserve">87-9 </t>
    </r>
    <r>
      <rPr>
        <sz val="10"/>
        <color rgb="FF000000"/>
        <rFont val="Noto Sans"/>
        <family val="2"/>
      </rPr>
      <t xml:space="preserve">르네상스빌딩 </t>
    </r>
    <r>
      <rPr>
        <sz val="10"/>
        <color rgb="FF000000"/>
        <rFont val="굴림체"/>
        <family val="3"/>
        <charset val="129"/>
      </rPr>
      <t xml:space="preserve">2</t>
    </r>
    <r>
      <rPr>
        <sz val="10"/>
        <color rgb="FF000000"/>
        <rFont val="Noto Sans"/>
        <family val="2"/>
      </rPr>
      <t xml:space="preserve">층</t>
    </r>
  </si>
  <si>
    <t xml:space="preserve">2004029</t>
  </si>
  <si>
    <t xml:space="preserve">인터넷 생방송 소프트웨어</t>
  </si>
  <si>
    <t xml:space="preserve">SeeLive Solution</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8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디디오넷</t>
    </r>
  </si>
  <si>
    <t xml:space="preserve">02-562-4353</t>
  </si>
  <si>
    <t xml:space="preserve">02-562-4352</t>
  </si>
  <si>
    <r>
      <rPr>
        <sz val="10"/>
        <color rgb="FF000000"/>
        <rFont val="Noto Sans"/>
        <family val="2"/>
      </rPr>
      <t xml:space="preserve">서울시 송파구 삼전동 </t>
    </r>
    <r>
      <rPr>
        <sz val="10"/>
        <color rgb="FF000000"/>
        <rFont val="굴림체"/>
        <family val="3"/>
        <charset val="129"/>
      </rPr>
      <t xml:space="preserve">131 </t>
    </r>
    <r>
      <rPr>
        <sz val="10"/>
        <color rgb="FF000000"/>
        <rFont val="Noto Sans"/>
        <family val="2"/>
      </rPr>
      <t xml:space="preserve">필르빌딩 </t>
    </r>
    <r>
      <rPr>
        <sz val="10"/>
        <color rgb="FF000000"/>
        <rFont val="굴림체"/>
        <family val="3"/>
        <charset val="129"/>
      </rPr>
      <t xml:space="preserve">3</t>
    </r>
    <r>
      <rPr>
        <sz val="10"/>
        <color rgb="FF000000"/>
        <rFont val="Noto Sans"/>
        <family val="2"/>
      </rPr>
      <t xml:space="preserve">층</t>
    </r>
  </si>
  <si>
    <t xml:space="preserve">2004030</t>
  </si>
  <si>
    <r>
      <rPr>
        <sz val="10"/>
        <color rgb="FF000000"/>
        <rFont val="Noto Sans"/>
        <family val="2"/>
      </rPr>
      <t xml:space="preserve">인터넷 </t>
    </r>
    <r>
      <rPr>
        <sz val="10"/>
        <color rgb="FF000000"/>
        <rFont val="굴림체"/>
        <family val="3"/>
        <charset val="129"/>
      </rPr>
      <t xml:space="preserve">VOD </t>
    </r>
    <r>
      <rPr>
        <sz val="10"/>
        <color rgb="FF000000"/>
        <rFont val="Noto Sans"/>
        <family val="2"/>
      </rPr>
      <t xml:space="preserve">서버 소프트웨어</t>
    </r>
  </si>
  <si>
    <t xml:space="preserve">SeeVideo Solution</t>
  </si>
  <si>
    <t xml:space="preserve">2004031</t>
  </si>
  <si>
    <r>
      <rPr>
        <sz val="10"/>
        <color rgb="FF000000"/>
        <rFont val="Noto Sans"/>
        <family val="2"/>
      </rPr>
      <t xml:space="preserve">제이엑스</t>
    </r>
    <r>
      <rPr>
        <sz val="10"/>
        <color rgb="FF000000"/>
        <rFont val="굴림체"/>
        <family val="3"/>
        <charset val="129"/>
      </rPr>
      <t xml:space="preserve">-</t>
    </r>
    <r>
      <rPr>
        <sz val="10"/>
        <color rgb="FF000000"/>
        <rFont val="Noto Sans"/>
        <family val="2"/>
      </rPr>
      <t xml:space="preserve">메일 시큐어</t>
    </r>
  </si>
  <si>
    <t xml:space="preserve">JX-Mail Secure</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6361</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장미디어인터렉티브</t>
    </r>
  </si>
  <si>
    <t xml:space="preserve">02-564-6655(#1</t>
  </si>
  <si>
    <t xml:space="preserve">02-564-4560</t>
  </si>
  <si>
    <r>
      <rPr>
        <sz val="10"/>
        <color rgb="FF000000"/>
        <rFont val="Noto Sans"/>
        <family val="2"/>
      </rPr>
      <t xml:space="preserve">서울시 강남구 논현동 </t>
    </r>
    <r>
      <rPr>
        <sz val="10"/>
        <color rgb="FF000000"/>
        <rFont val="굴림체"/>
        <family val="3"/>
        <charset val="129"/>
      </rPr>
      <t xml:space="preserve">192-19 </t>
    </r>
    <r>
      <rPr>
        <sz val="10"/>
        <color rgb="FF000000"/>
        <rFont val="Noto Sans"/>
        <family val="2"/>
      </rPr>
      <t xml:space="preserve">한미빌딩 </t>
    </r>
    <r>
      <rPr>
        <sz val="10"/>
        <color rgb="FF000000"/>
        <rFont val="굴림체"/>
        <family val="3"/>
        <charset val="129"/>
      </rPr>
      <t xml:space="preserve">8</t>
    </r>
    <r>
      <rPr>
        <sz val="10"/>
        <color rgb="FF000000"/>
        <rFont val="Noto Sans"/>
        <family val="2"/>
      </rPr>
      <t xml:space="preserve">층</t>
    </r>
  </si>
  <si>
    <t xml:space="preserve">2004032</t>
  </si>
  <si>
    <t xml:space="preserve">실링조정형 수도용 볼 밸브</t>
  </si>
  <si>
    <r>
      <rPr>
        <sz val="10"/>
        <color rgb="FF000000"/>
        <rFont val="굴림체"/>
        <family val="3"/>
        <charset val="129"/>
      </rPr>
      <t xml:space="preserve">2</t>
    </r>
    <r>
      <rPr>
        <sz val="10"/>
        <color rgb="FF000000"/>
        <rFont val="Noto Sans"/>
        <family val="2"/>
      </rPr>
      <t xml:space="preserve">종</t>
    </r>
    <r>
      <rPr>
        <sz val="10"/>
        <color rgb="FF000000"/>
        <rFont val="굴림체"/>
        <family val="3"/>
        <charset val="129"/>
      </rPr>
      <t xml:space="preserve">, 3</t>
    </r>
    <r>
      <rPr>
        <sz val="10"/>
        <color rgb="FF000000"/>
        <rFont val="Noto Sans"/>
        <family val="2"/>
      </rPr>
      <t xml:space="preserve">종</t>
    </r>
    <r>
      <rPr>
        <sz val="10"/>
        <color rgb="FF000000"/>
        <rFont val="굴림체"/>
        <family val="3"/>
        <charset val="129"/>
      </rPr>
      <t xml:space="preserve">, 4</t>
    </r>
    <r>
      <rPr>
        <sz val="10"/>
        <color rgb="FF000000"/>
        <rFont val="Noto Sans"/>
        <family val="2"/>
      </rPr>
      <t xml:space="preserve">종</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4107</t>
    </r>
    <r>
      <rPr>
        <sz val="10"/>
        <color rgb="FF000000"/>
        <rFont val="Noto Sans"/>
        <family val="2"/>
      </rPr>
      <t xml:space="preserve">호</t>
    </r>
    <r>
      <rPr>
        <sz val="10"/>
        <color rgb="FF000000"/>
        <rFont val="굴림체"/>
        <family val="3"/>
        <charset val="129"/>
      </rPr>
      <t xml:space="preserve">)</t>
    </r>
  </si>
  <si>
    <r>
      <rPr>
        <sz val="10"/>
        <rFont val="Noto Sans"/>
        <family val="2"/>
      </rPr>
      <t xml:space="preserve">서광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709-1430</t>
  </si>
  <si>
    <t xml:space="preserve">031-709-0649</t>
  </si>
  <si>
    <r>
      <rPr>
        <sz val="10"/>
        <color rgb="FF000000"/>
        <rFont val="Noto Sans"/>
        <family val="2"/>
      </rPr>
      <t xml:space="preserve"> 경기도 성남시 분당구 상평동</t>
    </r>
    <r>
      <rPr>
        <sz val="10"/>
        <color rgb="FF000000"/>
        <rFont val="굴림체"/>
        <family val="3"/>
        <charset val="129"/>
      </rPr>
      <t xml:space="preserve">514-129</t>
    </r>
  </si>
  <si>
    <t xml:space="preserve">2004034</t>
  </si>
  <si>
    <t xml:space="preserve">레피어식 광복타올 직기</t>
  </si>
  <si>
    <r>
      <rPr>
        <sz val="10"/>
        <color rgb="FF000000"/>
        <rFont val="굴림체"/>
        <family val="3"/>
        <charset val="129"/>
      </rPr>
      <t xml:space="preserve">HY-TRⅡ(</t>
    </r>
    <r>
      <rPr>
        <sz val="10"/>
        <color rgb="FF000000"/>
        <rFont val="Noto Sans"/>
        <family val="2"/>
      </rPr>
      <t xml:space="preserve">광폭</t>
    </r>
    <r>
      <rPr>
        <sz val="10"/>
        <color rgb="FF000000"/>
        <rFont val="굴림체"/>
        <family val="3"/>
        <charset val="129"/>
      </rPr>
      <t xml:space="preserve">270~305mm, </t>
    </r>
    <r>
      <rPr>
        <sz val="10"/>
        <color rgb="FF000000"/>
        <rFont val="Noto Sans"/>
        <family val="2"/>
      </rPr>
      <t xml:space="preserve">크랭크식</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52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987</t>
    </r>
    <r>
      <rPr>
        <sz val="10"/>
        <color rgb="FF000000"/>
        <rFont val="Noto Sans"/>
        <family val="2"/>
      </rPr>
      <t xml:space="preserve">호</t>
    </r>
    <r>
      <rPr>
        <sz val="10"/>
        <color rgb="FF000000"/>
        <rFont val="굴림체"/>
        <family val="3"/>
        <charset val="129"/>
      </rPr>
      <t xml:space="preserve">)</t>
    </r>
  </si>
  <si>
    <t xml:space="preserve">호영기계공업사</t>
  </si>
  <si>
    <t xml:space="preserve">053-353-6960</t>
  </si>
  <si>
    <t xml:space="preserve">053-351-4576</t>
  </si>
  <si>
    <r>
      <rPr>
        <sz val="10"/>
        <color rgb="FF000000"/>
        <rFont val="Noto Sans"/>
        <family val="2"/>
      </rPr>
      <t xml:space="preserve">대구시 북구 침산</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521</t>
    </r>
    <r>
      <rPr>
        <sz val="10"/>
        <color rgb="FF000000"/>
        <rFont val="Noto Sans"/>
        <family val="2"/>
      </rPr>
      <t xml:space="preserve">번지</t>
    </r>
  </si>
  <si>
    <t xml:space="preserve">2004035</t>
  </si>
  <si>
    <t xml:space="preserve">바이오 휠</t>
  </si>
  <si>
    <t xml:space="preserve">D2300, D3000, D3500, D3800, L3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1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51</t>
    </r>
    <r>
      <rPr>
        <sz val="10"/>
        <color rgb="FF000000"/>
        <rFont val="Noto Sans"/>
        <family val="2"/>
      </rPr>
      <t xml:space="preserve">호</t>
    </r>
    <r>
      <rPr>
        <sz val="10"/>
        <color rgb="FF000000"/>
        <rFont val="굴림체"/>
        <family val="3"/>
        <charset val="129"/>
      </rPr>
      <t xml:space="preserve">)</t>
    </r>
  </si>
  <si>
    <r>
      <rPr>
        <sz val="10"/>
        <rFont val="Noto Sans"/>
        <family val="2"/>
      </rPr>
      <t xml:space="preserve">동성이앤지</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832-1283</t>
  </si>
  <si>
    <t xml:space="preserve">041-832-1290</t>
  </si>
  <si>
    <r>
      <rPr>
        <sz val="10"/>
        <color rgb="FF000000"/>
        <rFont val="Noto Sans"/>
        <family val="2"/>
      </rPr>
      <t xml:space="preserve">충남 부여군 부여읍 동남리 </t>
    </r>
    <r>
      <rPr>
        <sz val="10"/>
        <color rgb="FF000000"/>
        <rFont val="굴림체"/>
        <family val="3"/>
        <charset val="129"/>
      </rPr>
      <t xml:space="preserve">617</t>
    </r>
  </si>
  <si>
    <t xml:space="preserve">2004036</t>
  </si>
  <si>
    <t xml:space="preserve">압축여재심층여과장치</t>
  </si>
  <si>
    <t xml:space="preserve">MCF-400,500,600,800,1000,1200,1500,1600,1800,2000,25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0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종합공해</t>
    </r>
  </si>
  <si>
    <t xml:space="preserve">02-464-7733</t>
  </si>
  <si>
    <t xml:space="preserve">02-464-6486</t>
  </si>
  <si>
    <r>
      <rPr>
        <sz val="10"/>
        <color rgb="FF000000"/>
        <rFont val="Noto Sans"/>
        <family val="2"/>
      </rPr>
      <t xml:space="preserve">서울시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314-6 </t>
    </r>
    <r>
      <rPr>
        <sz val="10"/>
        <color rgb="FF000000"/>
        <rFont val="Noto Sans"/>
        <family val="2"/>
      </rPr>
      <t xml:space="preserve">신성</t>
    </r>
    <r>
      <rPr>
        <sz val="10"/>
        <color rgb="FF000000"/>
        <rFont val="굴림체"/>
        <family val="3"/>
        <charset val="129"/>
      </rPr>
      <t xml:space="preserve">B/D 300/301</t>
    </r>
    <r>
      <rPr>
        <sz val="10"/>
        <color rgb="FF000000"/>
        <rFont val="Noto Sans"/>
        <family val="2"/>
      </rPr>
      <t xml:space="preserve">호</t>
    </r>
  </si>
  <si>
    <t xml:space="preserve">2004037</t>
  </si>
  <si>
    <t xml:space="preserve">유량비례약품투입기</t>
  </si>
  <si>
    <r>
      <rPr>
        <sz val="10"/>
        <color rgb="FF000000"/>
        <rFont val="Noto Sans"/>
        <family val="2"/>
      </rPr>
      <t xml:space="preserve">물방울 배수지용</t>
    </r>
    <r>
      <rPr>
        <sz val="10"/>
        <color rgb="FF000000"/>
        <rFont val="굴림체"/>
        <family val="3"/>
        <charset val="129"/>
      </rPr>
      <t xml:space="preserve">, </t>
    </r>
    <r>
      <rPr>
        <sz val="10"/>
        <color rgb="FF000000"/>
        <rFont val="Noto Sans"/>
        <family val="2"/>
      </rPr>
      <t xml:space="preserve">물방울 계수곡용</t>
    </r>
    <r>
      <rPr>
        <sz val="10"/>
        <color rgb="FF000000"/>
        <rFont val="굴림체"/>
        <family val="3"/>
        <charset val="129"/>
      </rPr>
      <t xml:space="preserve">, </t>
    </r>
    <r>
      <rPr>
        <sz val="10"/>
        <color rgb="FF000000"/>
        <rFont val="Noto Sans"/>
        <family val="2"/>
      </rPr>
      <t xml:space="preserve">물방울 </t>
    </r>
    <r>
      <rPr>
        <sz val="10"/>
        <color rgb="FF000000"/>
        <rFont val="굴림체"/>
        <family val="3"/>
        <charset val="129"/>
      </rPr>
      <t xml:space="preserve">GOLD </t>
    </r>
    <r>
      <rPr>
        <sz val="10"/>
        <color rgb="FF000000"/>
        <rFont val="Noto Sans"/>
        <family val="2"/>
      </rPr>
      <t xml:space="preserve">정수장용</t>
    </r>
    <r>
      <rPr>
        <sz val="10"/>
        <color rgb="FF000000"/>
        <rFont val="굴림체"/>
        <family val="3"/>
        <charset val="129"/>
      </rPr>
      <t xml:space="preserve">, </t>
    </r>
    <r>
      <rPr>
        <sz val="10"/>
        <color rgb="FF0000FF"/>
        <rFont val="Noto Sans"/>
        <family val="2"/>
      </rPr>
      <t xml:space="preserve">물방울 </t>
    </r>
    <r>
      <rPr>
        <sz val="10"/>
        <color rgb="FF0000FF"/>
        <rFont val="굴림체"/>
        <family val="3"/>
        <charset val="129"/>
      </rPr>
      <t xml:space="preserve">GOLD </t>
    </r>
    <r>
      <rPr>
        <sz val="10"/>
        <color rgb="FF0000FF"/>
        <rFont val="Noto Sans"/>
        <family val="2"/>
      </rPr>
      <t xml:space="preserve">계곡수용</t>
    </r>
    <r>
      <rPr>
        <sz val="10"/>
        <color rgb="FF0000FF"/>
        <rFont val="굴림체"/>
        <family val="3"/>
        <charset val="129"/>
      </rPr>
      <t xml:space="preserve">, </t>
    </r>
    <r>
      <rPr>
        <sz val="10"/>
        <color rgb="FFFF0000"/>
        <rFont val="Noto Sans"/>
        <family val="2"/>
      </rPr>
      <t xml:space="preserve">물방울배수지용</t>
    </r>
    <r>
      <rPr>
        <sz val="10"/>
        <color rgb="FFFF0000"/>
        <rFont val="굴림체"/>
        <family val="3"/>
        <charset val="129"/>
      </rPr>
      <t xml:space="preserve">-STM EMD 6</t>
    </r>
    <r>
      <rPr>
        <sz val="10"/>
        <color rgb="FFFF0000"/>
        <rFont val="Noto Sans"/>
        <family val="2"/>
      </rPr>
      <t xml:space="preserve">종</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3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1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시온테크닉스</t>
    </r>
  </si>
  <si>
    <t xml:space="preserve">062-944-3400</t>
  </si>
  <si>
    <t xml:space="preserve">062-944-3450</t>
  </si>
  <si>
    <r>
      <rPr>
        <sz val="10"/>
        <color rgb="FF000000"/>
        <rFont val="Noto Sans"/>
        <family val="2"/>
      </rPr>
      <t xml:space="preserve"> 광주시 광산구 소촌동 </t>
    </r>
    <r>
      <rPr>
        <sz val="10"/>
        <color rgb="FF000000"/>
        <rFont val="굴림체"/>
        <family val="3"/>
        <charset val="129"/>
      </rPr>
      <t xml:space="preserve">843</t>
    </r>
  </si>
  <si>
    <t xml:space="preserve">2004038</t>
  </si>
  <si>
    <t xml:space="preserve">인공눈 제조장치</t>
  </si>
  <si>
    <t xml:space="preserve">SNOWSTAR</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1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스노우테크</t>
    </r>
  </si>
  <si>
    <t xml:space="preserve">043-848-1595</t>
  </si>
  <si>
    <t xml:space="preserve">043-853-7403</t>
  </si>
  <si>
    <r>
      <rPr>
        <sz val="10"/>
        <color rgb="FF000000"/>
        <rFont val="Noto Sans"/>
        <family val="2"/>
      </rPr>
      <t xml:space="preserve">충북 충주시 가금면 가흥리 </t>
    </r>
    <r>
      <rPr>
        <sz val="10"/>
        <color rgb="FF000000"/>
        <rFont val="굴림체"/>
        <family val="3"/>
        <charset val="129"/>
      </rPr>
      <t xml:space="preserve">24-4</t>
    </r>
  </si>
  <si>
    <t xml:space="preserve">2004039</t>
  </si>
  <si>
    <r>
      <rPr>
        <sz val="10"/>
        <color rgb="FF000000"/>
        <rFont val="Noto Sans"/>
        <family val="2"/>
      </rPr>
      <t xml:space="preserve">전동차 자동</t>
    </r>
    <r>
      <rPr>
        <sz val="10"/>
        <color rgb="FF000000"/>
        <rFont val="굴림체"/>
        <family val="3"/>
        <charset val="129"/>
      </rPr>
      <t xml:space="preserve">(</t>
    </r>
    <r>
      <rPr>
        <sz val="10"/>
        <color rgb="FF000000"/>
        <rFont val="Noto Sans"/>
        <family val="2"/>
      </rPr>
      <t xml:space="preserve">종합</t>
    </r>
    <r>
      <rPr>
        <sz val="10"/>
        <color rgb="FF000000"/>
        <rFont val="굴림체"/>
        <family val="3"/>
        <charset val="129"/>
      </rPr>
      <t xml:space="preserve">) </t>
    </r>
    <r>
      <rPr>
        <sz val="10"/>
        <color rgb="FF000000"/>
        <rFont val="Noto Sans"/>
        <family val="2"/>
      </rPr>
      <t xml:space="preserve">검사장치</t>
    </r>
  </si>
  <si>
    <t xml:space="preserve">ATTS 21</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82</t>
    </r>
    <r>
      <rPr>
        <sz val="10"/>
        <color rgb="FF000000"/>
        <rFont val="Noto Sans"/>
        <family val="2"/>
      </rPr>
      <t xml:space="preserve">호</t>
    </r>
    <r>
      <rPr>
        <sz val="10"/>
        <color rgb="FF000000"/>
        <rFont val="굴림체"/>
        <family val="3"/>
        <charset val="129"/>
      </rPr>
      <t xml:space="preserve">)</t>
    </r>
  </si>
  <si>
    <r>
      <rPr>
        <sz val="10"/>
        <rFont val="Noto Sans"/>
        <family val="2"/>
      </rPr>
      <t xml:space="preserve">샬롬엔지니어링</t>
    </r>
    <r>
      <rPr>
        <sz val="10"/>
        <rFont val="굴림체"/>
        <family val="3"/>
        <charset val="129"/>
      </rPr>
      <t xml:space="preserve">(</t>
    </r>
    <r>
      <rPr>
        <sz val="10"/>
        <rFont val="Noto Sans"/>
        <family val="2"/>
      </rPr>
      <t xml:space="preserve">주</t>
    </r>
    <r>
      <rPr>
        <sz val="10"/>
        <rFont val="굴림체"/>
        <family val="3"/>
        <charset val="129"/>
      </rPr>
      <t xml:space="preserve">)</t>
    </r>
  </si>
  <si>
    <t xml:space="preserve">02-3424-5544</t>
  </si>
  <si>
    <t xml:space="preserve">02-3424-5540</t>
  </si>
  <si>
    <r>
      <rPr>
        <sz val="10"/>
        <color rgb="FF000000"/>
        <rFont val="Noto Sans"/>
        <family val="2"/>
      </rPr>
      <t xml:space="preserve"> 서울시 광진구 구의동 </t>
    </r>
    <r>
      <rPr>
        <sz val="10"/>
        <color rgb="FF000000"/>
        <rFont val="굴림체"/>
        <family val="3"/>
        <charset val="129"/>
      </rPr>
      <t xml:space="preserve">546-4 </t>
    </r>
    <r>
      <rPr>
        <sz val="10"/>
        <color rgb="FF000000"/>
        <rFont val="Noto Sans"/>
        <family val="2"/>
      </rPr>
      <t xml:space="preserve">테크노마트</t>
    </r>
    <r>
      <rPr>
        <sz val="10"/>
        <color rgb="FF000000"/>
        <rFont val="굴림체"/>
        <family val="3"/>
        <charset val="129"/>
      </rPr>
      <t xml:space="preserve">16</t>
    </r>
    <r>
      <rPr>
        <sz val="10"/>
        <color rgb="FF000000"/>
        <rFont val="Noto Sans"/>
        <family val="2"/>
      </rPr>
      <t xml:space="preserve">층</t>
    </r>
    <r>
      <rPr>
        <sz val="10"/>
        <color rgb="FF000000"/>
        <rFont val="굴림체"/>
        <family val="3"/>
        <charset val="129"/>
      </rPr>
      <t xml:space="preserve">11</t>
    </r>
    <r>
      <rPr>
        <sz val="10"/>
        <color rgb="FF000000"/>
        <rFont val="Noto Sans"/>
        <family val="2"/>
      </rPr>
      <t xml:space="preserve">호</t>
    </r>
  </si>
  <si>
    <t xml:space="preserve">2004040</t>
  </si>
  <si>
    <r>
      <rPr>
        <sz val="10"/>
        <color rgb="FF000000"/>
        <rFont val="Noto Sans"/>
        <family val="2"/>
      </rPr>
      <t xml:space="preserve">냉동시스템</t>
    </r>
    <r>
      <rPr>
        <sz val="10"/>
        <color rgb="FF000000"/>
        <rFont val="굴림체"/>
        <family val="3"/>
        <charset val="129"/>
      </rPr>
      <t xml:space="preserve">(</t>
    </r>
    <r>
      <rPr>
        <sz val="10"/>
        <color rgb="FF000000"/>
        <rFont val="Noto Sans"/>
        <family val="2"/>
      </rPr>
      <t xml:space="preserve">조립식 냉동</t>
    </r>
    <r>
      <rPr>
        <sz val="10"/>
        <color rgb="FF000000"/>
        <rFont val="굴림체"/>
        <family val="3"/>
        <charset val="129"/>
      </rPr>
      <t xml:space="preserve">,</t>
    </r>
    <r>
      <rPr>
        <sz val="10"/>
        <color rgb="FF000000"/>
        <rFont val="Noto Sans"/>
        <family val="2"/>
      </rPr>
      <t xml:space="preserve">냉장고</t>
    </r>
    <r>
      <rPr>
        <sz val="10"/>
        <color rgb="FF000000"/>
        <rFont val="굴림체"/>
        <family val="3"/>
        <charset val="129"/>
      </rPr>
      <t xml:space="preserve">)</t>
    </r>
  </si>
  <si>
    <r>
      <rPr>
        <sz val="10"/>
        <color rgb="FF000000"/>
        <rFont val="굴림체"/>
        <family val="3"/>
        <charset val="129"/>
      </rPr>
      <t xml:space="preserve">CBM-1.0C </t>
    </r>
    <r>
      <rPr>
        <sz val="10"/>
        <color rgb="FF000000"/>
        <rFont val="Noto Sans"/>
        <family val="2"/>
      </rPr>
      <t xml:space="preserve">등 </t>
    </r>
    <r>
      <rPr>
        <sz val="10"/>
        <color rgb="FF000000"/>
        <rFont val="굴림체"/>
        <family val="3"/>
        <charset val="129"/>
      </rPr>
      <t xml:space="preserve">30</t>
    </r>
    <r>
      <rPr>
        <sz val="10"/>
        <color rgb="FF000000"/>
        <rFont val="Noto Sans"/>
        <family val="2"/>
      </rPr>
      <t xml:space="preserve">종</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4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1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삼원기연</t>
    </r>
  </si>
  <si>
    <t xml:space="preserve">031-836-6680~3</t>
  </si>
  <si>
    <t xml:space="preserve">031-836-9880</t>
  </si>
  <si>
    <r>
      <rPr>
        <sz val="10"/>
        <color rgb="FF000000"/>
        <rFont val="Noto Sans"/>
        <family val="2"/>
      </rPr>
      <t xml:space="preserve">경기도 양주군 광적면 가납리 </t>
    </r>
    <r>
      <rPr>
        <sz val="10"/>
        <color rgb="FF000000"/>
        <rFont val="굴림체"/>
        <family val="3"/>
        <charset val="129"/>
      </rPr>
      <t xml:space="preserve">271-14</t>
    </r>
    <r>
      <rPr>
        <sz val="10"/>
        <color rgb="FF000000"/>
        <rFont val="Noto Sans"/>
        <family val="2"/>
      </rPr>
      <t xml:space="preserve">번지</t>
    </r>
  </si>
  <si>
    <t xml:space="preserve">2004041</t>
  </si>
  <si>
    <t xml:space="preserve">노면청소차</t>
  </si>
  <si>
    <r>
      <rPr>
        <sz val="10"/>
        <color rgb="FF000000"/>
        <rFont val="굴림체"/>
        <family val="3"/>
        <charset val="129"/>
      </rPr>
      <t xml:space="preserve">10</t>
    </r>
    <r>
      <rPr>
        <sz val="10"/>
        <color rgb="FF000000"/>
        <rFont val="Noto Sans"/>
        <family val="2"/>
      </rPr>
      <t xml:space="preserve">㎥</t>
    </r>
    <r>
      <rPr>
        <sz val="10"/>
        <color rgb="FF000000"/>
        <rFont val="굴림체"/>
        <family val="3"/>
        <charset val="129"/>
      </rPr>
      <t xml:space="preserve">(OF80), 6</t>
    </r>
    <r>
      <rPr>
        <sz val="10"/>
        <color rgb="FF000000"/>
        <rFont val="Noto Sans"/>
        <family val="2"/>
      </rPr>
      <t xml:space="preserve">㎥</t>
    </r>
    <r>
      <rPr>
        <sz val="10"/>
        <color rgb="FF000000"/>
        <rFont val="굴림체"/>
        <family val="3"/>
        <charset val="129"/>
      </rPr>
      <t xml:space="preserve">(CF60),4</t>
    </r>
    <r>
      <rPr>
        <sz val="10"/>
        <color rgb="FF000000"/>
        <rFont val="Noto Sans"/>
        <family val="2"/>
      </rPr>
      <t xml:space="preserve">㎥</t>
    </r>
    <r>
      <rPr>
        <sz val="10"/>
        <color rgb="FF000000"/>
        <rFont val="굴림체"/>
        <family val="3"/>
        <charset val="129"/>
      </rPr>
      <t xml:space="preserve">(CF5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2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389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73)</t>
    </r>
  </si>
  <si>
    <r>
      <rPr>
        <sz val="10"/>
        <rFont val="Noto Sans"/>
        <family val="2"/>
      </rPr>
      <t xml:space="preserve">부커셰링코리아</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498-8961</t>
  </si>
  <si>
    <t xml:space="preserve">031-498-8985</t>
  </si>
  <si>
    <r>
      <rPr>
        <sz val="10"/>
        <color rgb="FF000000"/>
        <rFont val="Noto Sans"/>
        <family val="2"/>
      </rPr>
      <t xml:space="preserve">경기도 시흥시 정왕동 시화공단 </t>
    </r>
    <r>
      <rPr>
        <sz val="10"/>
        <color rgb="FF000000"/>
        <rFont val="굴림체"/>
        <family val="3"/>
        <charset val="129"/>
      </rPr>
      <t xml:space="preserve">3</t>
    </r>
    <r>
      <rPr>
        <sz val="10"/>
        <color rgb="FF000000"/>
        <rFont val="Noto Sans"/>
        <family val="2"/>
      </rPr>
      <t xml:space="preserve">마 </t>
    </r>
    <r>
      <rPr>
        <sz val="10"/>
        <color rgb="FF000000"/>
        <rFont val="굴림체"/>
        <family val="3"/>
        <charset val="129"/>
      </rPr>
      <t xml:space="preserve">819</t>
    </r>
    <r>
      <rPr>
        <sz val="10"/>
        <color rgb="FF000000"/>
        <rFont val="Noto Sans"/>
        <family val="2"/>
      </rPr>
      <t xml:space="preserve">호</t>
    </r>
  </si>
  <si>
    <t xml:space="preserve">2004042</t>
  </si>
  <si>
    <t xml:space="preserve">공극제어형 섬유여과기</t>
  </si>
  <si>
    <r>
      <rPr>
        <sz val="10"/>
        <color rgb="FF000000"/>
        <rFont val="굴림체"/>
        <family val="3"/>
        <charset val="129"/>
      </rPr>
      <t xml:space="preserve">PCF-50</t>
    </r>
    <r>
      <rPr>
        <sz val="10"/>
        <color rgb="FF000000"/>
        <rFont val="Noto Sans"/>
        <family val="2"/>
      </rPr>
      <t xml:space="preserve">외</t>
    </r>
    <r>
      <rPr>
        <sz val="10"/>
        <color rgb="FF000000"/>
        <rFont val="굴림체"/>
        <family val="3"/>
        <charset val="129"/>
      </rPr>
      <t xml:space="preserve">7</t>
    </r>
    <r>
      <rPr>
        <sz val="10"/>
        <color rgb="FF000000"/>
        <rFont val="Noto Sans"/>
        <family val="2"/>
      </rPr>
      <t xml:space="preserve">종</t>
    </r>
    <r>
      <rPr>
        <sz val="10"/>
        <color rgb="FF000000"/>
        <rFont val="굴림체"/>
        <family val="3"/>
        <charset val="129"/>
      </rPr>
      <t xml:space="preserve">, MPCF-1250</t>
    </r>
    <r>
      <rPr>
        <sz val="10"/>
        <color rgb="FF000000"/>
        <rFont val="Noto Sans"/>
        <family val="2"/>
      </rPr>
      <t xml:space="preserve">외</t>
    </r>
    <r>
      <rPr>
        <sz val="10"/>
        <color rgb="FF000000"/>
        <rFont val="굴림체"/>
        <family val="3"/>
        <charset val="129"/>
      </rPr>
      <t xml:space="preserve">7</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594</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t>
    </r>
    <r>
      <rPr>
        <sz val="10"/>
        <color rgb="FF000000"/>
        <rFont val="굴림체"/>
        <family val="3"/>
        <charset val="129"/>
      </rPr>
      <t xml:space="preserve">2003-1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성신엔지니어링</t>
    </r>
  </si>
  <si>
    <t xml:space="preserve">051-581-3531</t>
  </si>
  <si>
    <t xml:space="preserve">051-581-3466</t>
  </si>
  <si>
    <r>
      <rPr>
        <sz val="10"/>
        <color rgb="FF000000"/>
        <rFont val="Noto Sans"/>
        <family val="2"/>
      </rPr>
      <t xml:space="preserve">부산시 금정구 장전동 산</t>
    </r>
    <r>
      <rPr>
        <sz val="10"/>
        <color rgb="FF000000"/>
        <rFont val="굴림체"/>
        <family val="3"/>
        <charset val="129"/>
      </rPr>
      <t xml:space="preserve">30 </t>
    </r>
    <r>
      <rPr>
        <sz val="10"/>
        <color rgb="FF000000"/>
        <rFont val="Noto Sans"/>
        <family val="2"/>
      </rPr>
      <t xml:space="preserve">부산대 산학협동관 </t>
    </r>
    <r>
      <rPr>
        <sz val="10"/>
        <color rgb="FF000000"/>
        <rFont val="굴림체"/>
        <family val="3"/>
        <charset val="129"/>
      </rPr>
      <t xml:space="preserve">1003</t>
    </r>
    <r>
      <rPr>
        <sz val="10"/>
        <color rgb="FF000000"/>
        <rFont val="Noto Sans"/>
        <family val="2"/>
      </rPr>
      <t xml:space="preserve">호</t>
    </r>
  </si>
  <si>
    <t xml:space="preserve">2004043</t>
  </si>
  <si>
    <t xml:space="preserve">옥타브 자동높이조절 세면대</t>
  </si>
  <si>
    <t xml:space="preserve">MF-KB02A,03A,04A,05A,06A,07A,HMF-KB002A,003A,004A,005A,006A,007A</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0140</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3-07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관보테크</t>
    </r>
  </si>
  <si>
    <t xml:space="preserve">02-933-3067</t>
  </si>
  <si>
    <t xml:space="preserve">02-3391-3755</t>
  </si>
  <si>
    <r>
      <rPr>
        <sz val="10"/>
        <color rgb="FF000000"/>
        <rFont val="Noto Sans"/>
        <family val="2"/>
      </rPr>
      <t xml:space="preserve">서울시 노원구 중계</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588-1 </t>
    </r>
    <r>
      <rPr>
        <sz val="10"/>
        <color rgb="FF000000"/>
        <rFont val="Noto Sans"/>
        <family val="2"/>
      </rPr>
      <t xml:space="preserve">양지대림빌딩 </t>
    </r>
    <r>
      <rPr>
        <sz val="10"/>
        <color rgb="FF000000"/>
        <rFont val="굴림체"/>
        <family val="3"/>
        <charset val="129"/>
      </rPr>
      <t xml:space="preserve">209-1403</t>
    </r>
    <r>
      <rPr>
        <sz val="10"/>
        <color rgb="FF000000"/>
        <rFont val="Noto Sans"/>
        <family val="2"/>
      </rPr>
      <t xml:space="preserve">호</t>
    </r>
  </si>
  <si>
    <t xml:space="preserve">2004044</t>
  </si>
  <si>
    <t xml:space="preserve">방화형 전자식 연기 및 기계식 열감지 도어클로저</t>
  </si>
  <si>
    <r>
      <rPr>
        <sz val="10"/>
        <color rgb="FF000000"/>
        <rFont val="굴림체"/>
        <family val="3"/>
        <charset val="129"/>
      </rPr>
      <t xml:space="preserve">D-3630, D-393, D-394, D-395 (</t>
    </r>
    <r>
      <rPr>
        <sz val="10"/>
        <color rgb="FF000000"/>
        <rFont val="Noto Sans"/>
        <family val="2"/>
      </rPr>
      <t xml:space="preserve">도어클로저와 컨트롤박스에 한함</t>
    </r>
    <r>
      <rPr>
        <sz val="10"/>
        <color rgb="FF000000"/>
        <rFont val="굴림체"/>
        <family val="3"/>
        <charset val="129"/>
      </rPr>
      <t xml:space="preserve">)</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189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디씨에스</t>
    </r>
  </si>
  <si>
    <t xml:space="preserve">054-975-5647~9</t>
  </si>
  <si>
    <t xml:space="preserve">054-975-5645</t>
  </si>
  <si>
    <r>
      <rPr>
        <sz val="10"/>
        <color rgb="FF000000"/>
        <rFont val="Noto Sans"/>
        <family val="2"/>
      </rPr>
      <t xml:space="preserve">경북 칠곡군 왜관읍 금산리 </t>
    </r>
    <r>
      <rPr>
        <sz val="10"/>
        <color rgb="FF000000"/>
        <rFont val="굴림체"/>
        <family val="3"/>
        <charset val="129"/>
      </rPr>
      <t xml:space="preserve">990-1(</t>
    </r>
    <r>
      <rPr>
        <sz val="10"/>
        <color rgb="FF000000"/>
        <rFont val="Noto Sans"/>
        <family val="2"/>
      </rPr>
      <t xml:space="preserve">왜관지방산업단지내</t>
    </r>
    <r>
      <rPr>
        <sz val="10"/>
        <color rgb="FF000000"/>
        <rFont val="굴림체"/>
        <family val="3"/>
        <charset val="129"/>
      </rPr>
      <t xml:space="preserve">)</t>
    </r>
  </si>
  <si>
    <t xml:space="preserve">2004045</t>
  </si>
  <si>
    <t xml:space="preserve">원뿔형 산기관</t>
  </si>
  <si>
    <t xml:space="preserve">UFO-200, 240, 3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0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에이엔티이십일</t>
    </r>
  </si>
  <si>
    <t xml:space="preserve">042-823-0925</t>
  </si>
  <si>
    <t xml:space="preserve">042-823-0926</t>
  </si>
  <si>
    <r>
      <rPr>
        <sz val="10"/>
        <color rgb="FF000000"/>
        <rFont val="Noto Sans"/>
        <family val="2"/>
      </rPr>
      <t xml:space="preserve">대전시 유성구 덕명동 한밭대학교 산 </t>
    </r>
    <r>
      <rPr>
        <sz val="10"/>
        <color rgb="FF000000"/>
        <rFont val="굴림체"/>
        <family val="3"/>
        <charset val="129"/>
      </rPr>
      <t xml:space="preserve">16-1 </t>
    </r>
    <r>
      <rPr>
        <sz val="10"/>
        <color rgb="FF000000"/>
        <rFont val="Noto Sans"/>
        <family val="2"/>
      </rPr>
      <t xml:space="preserve">신소재창업보육센터</t>
    </r>
  </si>
  <si>
    <t xml:space="preserve">2004046</t>
  </si>
  <si>
    <t xml:space="preserve">법면보호 녹화블록 및 호안블록 기초석</t>
  </si>
  <si>
    <t xml:space="preserve">1000*1000*200, 500*400*1995</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873</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7</t>
    </r>
    <r>
      <rPr>
        <sz val="10"/>
        <color rgb="FF000000"/>
        <rFont val="Noto Sans"/>
        <family val="2"/>
      </rPr>
      <t xml:space="preserve">호</t>
    </r>
    <r>
      <rPr>
        <sz val="10"/>
        <color rgb="FF000000"/>
        <rFont val="굴림체"/>
        <family val="3"/>
        <charset val="129"/>
      </rPr>
      <t xml:space="preserve">)</t>
    </r>
  </si>
  <si>
    <r>
      <rPr>
        <sz val="10"/>
        <rFont val="Noto Sans"/>
        <family val="2"/>
      </rPr>
      <t xml:space="preserve">상원개발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533-6677</t>
  </si>
  <si>
    <t xml:space="preserve">041-533-6679</t>
  </si>
  <si>
    <r>
      <rPr>
        <sz val="10"/>
        <color rgb="FF000000"/>
        <rFont val="Noto Sans"/>
        <family val="2"/>
      </rPr>
      <t xml:space="preserve"> 충남 아산시 음봉면 산동리</t>
    </r>
    <r>
      <rPr>
        <sz val="10"/>
        <color rgb="FF000000"/>
        <rFont val="굴림체"/>
        <family val="3"/>
        <charset val="129"/>
      </rPr>
      <t xml:space="preserve">596-4</t>
    </r>
  </si>
  <si>
    <t xml:space="preserve">2004047</t>
  </si>
  <si>
    <t xml:space="preserve">식재호안용 블록</t>
  </si>
  <si>
    <t xml:space="preserve">1000x1000x100(13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812</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6</t>
    </r>
    <r>
      <rPr>
        <sz val="10"/>
        <color rgb="FF000000"/>
        <rFont val="Noto Sans"/>
        <family val="2"/>
      </rPr>
      <t xml:space="preserve">호</t>
    </r>
    <r>
      <rPr>
        <sz val="10"/>
        <color rgb="FF000000"/>
        <rFont val="굴림체"/>
        <family val="3"/>
        <charset val="129"/>
      </rPr>
      <t xml:space="preserve">)</t>
    </r>
  </si>
  <si>
    <t xml:space="preserve">2004048</t>
  </si>
  <si>
    <r>
      <rPr>
        <sz val="10"/>
        <color rgb="FF000000"/>
        <rFont val="굴림체"/>
        <family val="3"/>
        <charset val="129"/>
      </rPr>
      <t xml:space="preserve">D.F </t>
    </r>
    <r>
      <rPr>
        <sz val="10"/>
        <color rgb="FF000000"/>
        <rFont val="Noto Sans"/>
        <family val="2"/>
      </rPr>
      <t xml:space="preserve">수로관</t>
    </r>
  </si>
  <si>
    <r>
      <rPr>
        <sz val="10"/>
        <color rgb="FF000000"/>
        <rFont val="굴림체"/>
        <family val="3"/>
        <charset val="129"/>
      </rPr>
      <t xml:space="preserve">400×400×2000 </t>
    </r>
    <r>
      <rPr>
        <sz val="10"/>
        <color rgb="FF000000"/>
        <rFont val="Noto Sans"/>
        <family val="2"/>
      </rPr>
      <t xml:space="preserve">등 </t>
    </r>
    <r>
      <rPr>
        <sz val="10"/>
        <color rgb="FF000000"/>
        <rFont val="굴림체"/>
        <family val="3"/>
        <charset val="129"/>
      </rPr>
      <t xml:space="preserve">21</t>
    </r>
    <r>
      <rPr>
        <sz val="10"/>
        <color rgb="FF000000"/>
        <rFont val="Noto Sans"/>
        <family val="2"/>
      </rPr>
      <t xml:space="preserve">종</t>
    </r>
    <r>
      <rPr>
        <sz val="10"/>
        <color rgb="FF000000"/>
        <rFont val="굴림체"/>
        <family val="3"/>
        <charset val="129"/>
      </rPr>
      <t xml:space="preserve">(</t>
    </r>
    <r>
      <rPr>
        <sz val="10"/>
        <color rgb="FF000000"/>
        <rFont val="Noto Sans"/>
        <family val="2"/>
      </rPr>
      <t xml:space="preserve">별첨</t>
    </r>
    <r>
      <rPr>
        <sz val="10"/>
        <color rgb="FF000000"/>
        <rFont val="굴림체"/>
        <family val="3"/>
        <charset val="129"/>
      </rPr>
      <t xml:space="preserve">), </t>
    </r>
    <r>
      <rPr>
        <sz val="10"/>
        <color rgb="FF0000FF"/>
        <rFont val="굴림체"/>
        <family val="3"/>
        <charset val="129"/>
      </rPr>
      <t xml:space="preserve">2800x2000x2000</t>
    </r>
    <r>
      <rPr>
        <sz val="10"/>
        <color rgb="FF0000FF"/>
        <rFont val="Noto Sans"/>
        <family val="2"/>
      </rPr>
      <t xml:space="preserve">등 </t>
    </r>
    <r>
      <rPr>
        <sz val="10"/>
        <color rgb="FF0000FF"/>
        <rFont val="굴림체"/>
        <family val="3"/>
        <charset val="129"/>
      </rPr>
      <t xml:space="preserve">6</t>
    </r>
    <r>
      <rPr>
        <sz val="10"/>
        <color rgb="FF0000FF"/>
        <rFont val="Noto Sans"/>
        <family val="2"/>
      </rPr>
      <t xml:space="preserve">종</t>
    </r>
    <r>
      <rPr>
        <sz val="10"/>
        <color rgb="FF0000FF"/>
        <rFont val="굴림체"/>
        <family val="3"/>
        <charset val="129"/>
      </rPr>
      <t xml:space="preserve">, </t>
    </r>
    <r>
      <rPr>
        <sz val="10"/>
        <color rgb="FFFF00FF"/>
        <rFont val="굴림체"/>
        <family val="3"/>
        <charset val="129"/>
      </rPr>
      <t xml:space="preserve">2200*1600*20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3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9</t>
    </r>
    <r>
      <rPr>
        <sz val="10"/>
        <color rgb="FF000000"/>
        <rFont val="Noto Sans"/>
        <family val="2"/>
      </rPr>
      <t xml:space="preserve">호</t>
    </r>
    <r>
      <rPr>
        <sz val="10"/>
        <color rgb="FF000000"/>
        <rFont val="굴림체"/>
        <family val="3"/>
        <charset val="129"/>
      </rPr>
      <t xml:space="preserve">)</t>
    </r>
  </si>
  <si>
    <t xml:space="preserve">2004049</t>
  </si>
  <si>
    <t xml:space="preserve">조립식 옹벽수로</t>
  </si>
  <si>
    <r>
      <rPr>
        <sz val="10"/>
        <color rgb="FF000000"/>
        <rFont val="굴림체"/>
        <family val="3"/>
        <charset val="129"/>
      </rPr>
      <t xml:space="preserve">800×450×2000 </t>
    </r>
    <r>
      <rPr>
        <sz val="10"/>
        <color rgb="FF000000"/>
        <rFont val="Noto Sans"/>
        <family val="2"/>
      </rPr>
      <t xml:space="preserve">등 </t>
    </r>
    <r>
      <rPr>
        <sz val="10"/>
        <color rgb="FF000000"/>
        <rFont val="굴림체"/>
        <family val="3"/>
        <charset val="129"/>
      </rPr>
      <t xml:space="preserve">6</t>
    </r>
    <r>
      <rPr>
        <sz val="10"/>
        <color rgb="FF000000"/>
        <rFont val="Noto Sans"/>
        <family val="2"/>
      </rPr>
      <t xml:space="preserve">종</t>
    </r>
    <r>
      <rPr>
        <sz val="10"/>
        <color rgb="FF000000"/>
        <rFont val="굴림체"/>
        <family val="3"/>
        <charset val="129"/>
      </rPr>
      <t xml:space="preserve">(</t>
    </r>
    <r>
      <rPr>
        <sz val="10"/>
        <color rgb="FF000000"/>
        <rFont val="Noto Sans"/>
        <family val="2"/>
      </rPr>
      <t xml:space="preserve">별첨</t>
    </r>
    <r>
      <rPr>
        <sz val="10"/>
        <color rgb="FF000000"/>
        <rFont val="굴림체"/>
        <family val="3"/>
        <charset val="129"/>
      </rPr>
      <t xml:space="preserve">), </t>
    </r>
    <r>
      <rPr>
        <sz val="10"/>
        <color rgb="FF0000FF"/>
        <rFont val="굴림체"/>
        <family val="3"/>
        <charset val="129"/>
      </rPr>
      <t xml:space="preserve">1600x650x2000,1400x645x20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87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63</t>
    </r>
    <r>
      <rPr>
        <sz val="10"/>
        <color rgb="FF000000"/>
        <rFont val="Noto Sans"/>
        <family val="2"/>
      </rPr>
      <t xml:space="preserve">호</t>
    </r>
    <r>
      <rPr>
        <sz val="10"/>
        <color rgb="FF000000"/>
        <rFont val="굴림체"/>
        <family val="3"/>
        <charset val="129"/>
      </rPr>
      <t xml:space="preserve">)</t>
    </r>
  </si>
  <si>
    <t xml:space="preserve">2004050</t>
  </si>
  <si>
    <t xml:space="preserve">프로에코블록</t>
  </si>
  <si>
    <t xml:space="preserve">2000*1000*1300</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7192</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t>
    </r>
  </si>
  <si>
    <r>
      <rPr>
        <sz val="10"/>
        <rFont val="Noto Sans"/>
        <family val="2"/>
      </rPr>
      <t xml:space="preserve">석성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882-1381</t>
  </si>
  <si>
    <t xml:space="preserve">031-882-6695</t>
  </si>
  <si>
    <r>
      <rPr>
        <sz val="10"/>
        <color rgb="FF000000"/>
        <rFont val="Noto Sans"/>
        <family val="2"/>
      </rPr>
      <t xml:space="preserve"> 경기도 여주군 북내면 내룡리</t>
    </r>
    <r>
      <rPr>
        <sz val="10"/>
        <color rgb="FF000000"/>
        <rFont val="굴림체"/>
        <family val="3"/>
        <charset val="129"/>
      </rPr>
      <t xml:space="preserve">161-3</t>
    </r>
  </si>
  <si>
    <t xml:space="preserve">2004051</t>
  </si>
  <si>
    <t xml:space="preserve">식생축조블록</t>
  </si>
  <si>
    <r>
      <rPr>
        <sz val="10"/>
        <color rgb="FF000000"/>
        <rFont val="굴림체"/>
        <family val="3"/>
        <charset val="129"/>
      </rPr>
      <t xml:space="preserve">1000*1000*500, 400x400x200(</t>
    </r>
    <r>
      <rPr>
        <sz val="10"/>
        <color rgb="FF000000"/>
        <rFont val="Noto Sans"/>
        <family val="2"/>
      </rPr>
      <t xml:space="preserve">추가</t>
    </r>
    <r>
      <rPr>
        <sz val="10"/>
        <color rgb="FF000000"/>
        <rFont val="굴림체"/>
        <family val="3"/>
        <charset val="129"/>
      </rPr>
      <t xml:space="preserve">)</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5686</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t>
    </r>
  </si>
  <si>
    <t xml:space="preserve">2004052</t>
  </si>
  <si>
    <t xml:space="preserve">자연석형 식생축조블록</t>
  </si>
  <si>
    <r>
      <rPr>
        <sz val="10"/>
        <color rgb="FF000000"/>
        <rFont val="굴림체"/>
        <family val="3"/>
        <charset val="129"/>
      </rPr>
      <t xml:space="preserve">700*750*550, 950x750x550(</t>
    </r>
    <r>
      <rPr>
        <sz val="10"/>
        <color rgb="FF000000"/>
        <rFont val="Noto Sans"/>
        <family val="2"/>
      </rPr>
      <t xml:space="preserve">추가</t>
    </r>
    <r>
      <rPr>
        <sz val="10"/>
        <color rgb="FF000000"/>
        <rFont val="굴림체"/>
        <family val="3"/>
        <charset val="129"/>
      </rPr>
      <t xml:space="preserve">)
</t>
    </r>
    <r>
      <rPr>
        <sz val="10"/>
        <color rgb="FF0000FF"/>
        <rFont val="굴림체"/>
        <family val="3"/>
        <charset val="129"/>
      </rPr>
      <t xml:space="preserve">1000*1000*500, 500x550x250</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7193</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t>
    </r>
  </si>
  <si>
    <t xml:space="preserve">2004053</t>
  </si>
  <si>
    <t xml:space="preserve">나이텍스</t>
  </si>
  <si>
    <r>
      <rPr>
        <sz val="10"/>
        <color rgb="FF000000"/>
        <rFont val="Noto Sans"/>
        <family val="2"/>
      </rPr>
      <t xml:space="preserve">나이텍스 </t>
    </r>
    <r>
      <rPr>
        <sz val="10"/>
        <color rgb="FF000000"/>
        <rFont val="굴림체"/>
        <family val="3"/>
        <charset val="129"/>
      </rPr>
      <t xml:space="preserve">#200</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3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아해</t>
    </r>
  </si>
  <si>
    <t xml:space="preserve">063-260-2266</t>
  </si>
  <si>
    <t xml:space="preserve">063-260-2263</t>
  </si>
  <si>
    <r>
      <rPr>
        <sz val="10"/>
        <color rgb="FF000000"/>
        <rFont val="Noto Sans"/>
        <family val="2"/>
      </rPr>
      <t xml:space="preserve">전북 완주군 봉동읍 용암리 </t>
    </r>
    <r>
      <rPr>
        <sz val="10"/>
        <color rgb="FF000000"/>
        <rFont val="굴림체"/>
        <family val="3"/>
        <charset val="129"/>
      </rPr>
      <t xml:space="preserve">835</t>
    </r>
    <r>
      <rPr>
        <sz val="10"/>
        <color rgb="FF000000"/>
        <rFont val="Noto Sans"/>
        <family val="2"/>
      </rPr>
      <t xml:space="preserve">번지</t>
    </r>
  </si>
  <si>
    <t xml:space="preserve">2004054</t>
  </si>
  <si>
    <r>
      <rPr>
        <sz val="10"/>
        <color rgb="FF000000"/>
        <rFont val="Noto Sans"/>
        <family val="2"/>
      </rPr>
      <t xml:space="preserve">세라믹 메탈계 방수</t>
    </r>
    <r>
      <rPr>
        <sz val="10"/>
        <color rgb="FF000000"/>
        <rFont val="굴림체"/>
        <family val="3"/>
        <charset val="129"/>
      </rPr>
      <t xml:space="preserve">-</t>
    </r>
    <r>
      <rPr>
        <sz val="10"/>
        <color rgb="FF000000"/>
        <rFont val="Noto Sans"/>
        <family val="2"/>
      </rPr>
      <t xml:space="preserve">방식</t>
    </r>
    <r>
      <rPr>
        <sz val="10"/>
        <color rgb="FF000000"/>
        <rFont val="굴림체"/>
        <family val="3"/>
        <charset val="129"/>
      </rPr>
      <t xml:space="preserve">/</t>
    </r>
    <r>
      <rPr>
        <sz val="10"/>
        <color rgb="FF000000"/>
        <rFont val="Noto Sans"/>
        <family val="2"/>
      </rPr>
      <t xml:space="preserve">보수재</t>
    </r>
    <r>
      <rPr>
        <sz val="10"/>
        <color rgb="FF000000"/>
        <rFont val="굴림체"/>
        <family val="3"/>
        <charset val="129"/>
      </rPr>
      <t xml:space="preserve">(</t>
    </r>
    <r>
      <rPr>
        <sz val="10"/>
        <color rgb="FF000000"/>
        <rFont val="Noto Sans"/>
        <family val="2"/>
      </rPr>
      <t xml:space="preserve">코팅제</t>
    </r>
    <r>
      <rPr>
        <sz val="10"/>
        <color rgb="FF000000"/>
        <rFont val="굴림체"/>
        <family val="3"/>
        <charset val="129"/>
      </rPr>
      <t xml:space="preserve">/</t>
    </r>
    <r>
      <rPr>
        <sz val="10"/>
        <color rgb="FF000000"/>
        <rFont val="Noto Sans"/>
        <family val="2"/>
      </rPr>
      <t xml:space="preserve">보수성형제</t>
    </r>
    <r>
      <rPr>
        <sz val="10"/>
        <color rgb="FF000000"/>
        <rFont val="굴림체"/>
        <family val="3"/>
        <charset val="129"/>
      </rPr>
      <t xml:space="preserve">)</t>
    </r>
  </si>
  <si>
    <t xml:space="preserve">AM-C, AM-A</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3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비앤비코리아</t>
    </r>
  </si>
  <si>
    <t xml:space="preserve">031-543-2272</t>
  </si>
  <si>
    <t xml:space="preserve">031-543-2226</t>
  </si>
  <si>
    <r>
      <rPr>
        <sz val="10"/>
        <color rgb="FF000000"/>
        <rFont val="Noto Sans"/>
        <family val="2"/>
      </rPr>
      <t xml:space="preserve"> 경기도 포천군 가산면 가산리</t>
    </r>
    <r>
      <rPr>
        <sz val="10"/>
        <color rgb="FF000000"/>
        <rFont val="굴림체"/>
        <family val="3"/>
        <charset val="129"/>
      </rPr>
      <t xml:space="preserve">474-2</t>
    </r>
  </si>
  <si>
    <t xml:space="preserve">2004055</t>
  </si>
  <si>
    <t xml:space="preserve">광촉매 코팅용액</t>
  </si>
  <si>
    <t xml:space="preserve">SLOST-150-2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4817</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앤비코리아</t>
    </r>
  </si>
  <si>
    <t xml:space="preserve">042-865-6925</t>
  </si>
  <si>
    <t xml:space="preserve">042-936-9089</t>
  </si>
  <si>
    <r>
      <rPr>
        <sz val="10"/>
        <color rgb="FF000000"/>
        <rFont val="Noto Sans"/>
        <family val="2"/>
      </rPr>
      <t xml:space="preserve">대전광역시 유성구 신성동</t>
    </r>
    <r>
      <rPr>
        <sz val="10"/>
        <color rgb="FF000000"/>
        <rFont val="굴림체"/>
        <family val="3"/>
        <charset val="129"/>
      </rPr>
      <t xml:space="preserve">6 </t>
    </r>
    <r>
      <rPr>
        <sz val="10"/>
        <color rgb="FF000000"/>
        <rFont val="Noto Sans"/>
        <family val="2"/>
      </rPr>
      <t xml:space="preserve">한화중앙연구소 </t>
    </r>
    <r>
      <rPr>
        <sz val="10"/>
        <color rgb="FF000000"/>
        <rFont val="굴림체"/>
        <family val="3"/>
        <charset val="129"/>
      </rPr>
      <t xml:space="preserve">1606</t>
    </r>
    <r>
      <rPr>
        <sz val="10"/>
        <color rgb="FF000000"/>
        <rFont val="Noto Sans"/>
        <family val="2"/>
      </rPr>
      <t xml:space="preserve">호</t>
    </r>
  </si>
  <si>
    <t xml:space="preserve">2004056</t>
  </si>
  <si>
    <t xml:space="preserve">광촉매 탈취제</t>
  </si>
  <si>
    <t xml:space="preserve">Kaman-Do</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40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4817</t>
    </r>
    <r>
      <rPr>
        <sz val="10"/>
        <color rgb="FF000000"/>
        <rFont val="Noto Sans"/>
        <family val="2"/>
      </rPr>
      <t xml:space="preserve">호</t>
    </r>
    <r>
      <rPr>
        <sz val="10"/>
        <color rgb="FF000000"/>
        <rFont val="굴림체"/>
        <family val="3"/>
        <charset val="129"/>
      </rPr>
      <t xml:space="preserve">)</t>
    </r>
  </si>
  <si>
    <t xml:space="preserve">2004057</t>
  </si>
  <si>
    <t xml:space="preserve">증류식물성 탈취제</t>
  </si>
  <si>
    <t xml:space="preserve">WONIL G-3</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931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6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원일실업</t>
    </r>
  </si>
  <si>
    <t xml:space="preserve">011-222-4448</t>
  </si>
  <si>
    <t xml:space="preserve">031-542-3987</t>
  </si>
  <si>
    <r>
      <rPr>
        <sz val="10"/>
        <color rgb="FF000000"/>
        <rFont val="Noto Sans"/>
        <family val="2"/>
      </rPr>
      <t xml:space="preserve">경기도 포천군 소흘읍 이가팔리 </t>
    </r>
    <r>
      <rPr>
        <sz val="10"/>
        <color rgb="FF000000"/>
        <rFont val="굴림체"/>
        <family val="3"/>
        <charset val="129"/>
      </rPr>
      <t xml:space="preserve">27-9</t>
    </r>
  </si>
  <si>
    <t xml:space="preserve">2004058</t>
  </si>
  <si>
    <r>
      <rPr>
        <sz val="10"/>
        <color rgb="FF000000"/>
        <rFont val="Noto Sans"/>
        <family val="2"/>
      </rPr>
      <t xml:space="preserve">농약안전사용장비</t>
    </r>
    <r>
      <rPr>
        <sz val="10"/>
        <color rgb="FF000000"/>
        <rFont val="굴림체"/>
        <family val="3"/>
        <charset val="129"/>
      </rPr>
      <t xml:space="preserve">(</t>
    </r>
    <r>
      <rPr>
        <sz val="10"/>
        <color rgb="FF000000"/>
        <rFont val="Noto Sans"/>
        <family val="2"/>
      </rPr>
      <t xml:space="preserve">방제복</t>
    </r>
    <r>
      <rPr>
        <sz val="10"/>
        <color rgb="FF000000"/>
        <rFont val="굴림체"/>
        <family val="3"/>
        <charset val="129"/>
      </rPr>
      <t xml:space="preserve">,</t>
    </r>
    <r>
      <rPr>
        <sz val="10"/>
        <color rgb="FF000000"/>
        <rFont val="Noto Sans"/>
        <family val="2"/>
      </rPr>
      <t xml:space="preserve">마스크</t>
    </r>
    <r>
      <rPr>
        <sz val="10"/>
        <color rgb="FF000000"/>
        <rFont val="굴림체"/>
        <family val="3"/>
        <charset val="129"/>
      </rPr>
      <t xml:space="preserve">,</t>
    </r>
    <r>
      <rPr>
        <sz val="10"/>
        <color rgb="FF000000"/>
        <rFont val="Noto Sans"/>
        <family val="2"/>
      </rPr>
      <t xml:space="preserve">보안경</t>
    </r>
    <r>
      <rPr>
        <sz val="10"/>
        <color rgb="FF000000"/>
        <rFont val="굴림체"/>
        <family val="3"/>
        <charset val="129"/>
      </rPr>
      <t xml:space="preserve">)</t>
    </r>
  </si>
  <si>
    <t xml:space="preserve">JAT-030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760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의류</t>
    </r>
    <r>
      <rPr>
        <sz val="10"/>
        <color rgb="FF000000"/>
        <rFont val="굴림체"/>
        <family val="3"/>
        <charset val="129"/>
      </rPr>
      <t xml:space="preserve">-2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6183</t>
    </r>
    <r>
      <rPr>
        <sz val="10"/>
        <color rgb="FF000000"/>
        <rFont val="Noto Sans"/>
        <family val="2"/>
      </rPr>
      <t xml:space="preserve">호</t>
    </r>
    <r>
      <rPr>
        <sz val="10"/>
        <color rgb="FF000000"/>
        <rFont val="굴림체"/>
        <family val="3"/>
        <charset val="129"/>
      </rPr>
      <t xml:space="preserve">)</t>
    </r>
  </si>
  <si>
    <t xml:space="preserve">주안통상</t>
  </si>
  <si>
    <t xml:space="preserve">02-552-8774,5</t>
  </si>
  <si>
    <t xml:space="preserve">02-552-8776</t>
  </si>
  <si>
    <r>
      <rPr>
        <sz val="10"/>
        <color rgb="FF000000"/>
        <rFont val="Noto Sans"/>
        <family val="2"/>
      </rPr>
      <t xml:space="preserve">서울시 강남구 대치동 </t>
    </r>
    <r>
      <rPr>
        <sz val="10"/>
        <color rgb="FF000000"/>
        <rFont val="굴림체"/>
        <family val="3"/>
        <charset val="129"/>
      </rPr>
      <t xml:space="preserve">907-12 </t>
    </r>
    <r>
      <rPr>
        <sz val="10"/>
        <color rgb="FF000000"/>
        <rFont val="Noto Sans"/>
        <family val="2"/>
      </rPr>
      <t xml:space="preserve">우성빌딩 </t>
    </r>
    <r>
      <rPr>
        <sz val="10"/>
        <color rgb="FF000000"/>
        <rFont val="굴림체"/>
        <family val="3"/>
        <charset val="129"/>
      </rPr>
      <t xml:space="preserve">401</t>
    </r>
    <r>
      <rPr>
        <sz val="10"/>
        <color rgb="FF000000"/>
        <rFont val="Noto Sans"/>
        <family val="2"/>
      </rPr>
      <t xml:space="preserve">호</t>
    </r>
  </si>
  <si>
    <t xml:space="preserve">2004059</t>
  </si>
  <si>
    <r>
      <rPr>
        <sz val="10"/>
        <color rgb="FF000000"/>
        <rFont val="Noto Sans"/>
        <family val="2"/>
      </rPr>
      <t xml:space="preserve">방제복</t>
    </r>
    <r>
      <rPr>
        <sz val="10"/>
        <color rgb="FF000000"/>
        <rFont val="굴림체"/>
        <family val="3"/>
        <charset val="129"/>
      </rPr>
      <t xml:space="preserve">(</t>
    </r>
    <r>
      <rPr>
        <sz val="10"/>
        <color rgb="FF000000"/>
        <rFont val="Noto Sans"/>
        <family val="2"/>
      </rPr>
      <t xml:space="preserve">농약안전사용장비</t>
    </r>
    <r>
      <rPr>
        <sz val="10"/>
        <color rgb="FF000000"/>
        <rFont val="굴림체"/>
        <family val="3"/>
        <charset val="129"/>
      </rPr>
      <t xml:space="preserve">)</t>
    </r>
  </si>
  <si>
    <r>
      <rPr>
        <sz val="10"/>
        <color rgb="FF000000"/>
        <rFont val="굴림체"/>
        <family val="3"/>
        <charset val="129"/>
      </rPr>
      <t xml:space="preserve">SGM-3 →
</t>
    </r>
    <r>
      <rPr>
        <sz val="10"/>
        <color rgb="FF0000FF"/>
        <rFont val="굴림체"/>
        <family val="3"/>
        <charset val="129"/>
      </rPr>
      <t xml:space="preserve">SGM-33</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296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의류</t>
    </r>
    <r>
      <rPr>
        <sz val="10"/>
        <color rgb="FF000000"/>
        <rFont val="굴림체"/>
        <family val="3"/>
        <charset val="129"/>
      </rPr>
      <t xml:space="preserve">-2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1456</t>
    </r>
    <r>
      <rPr>
        <sz val="10"/>
        <color rgb="FF000000"/>
        <rFont val="Noto Sans"/>
        <family val="2"/>
      </rPr>
      <t xml:space="preserve">호</t>
    </r>
    <r>
      <rPr>
        <sz val="10"/>
        <color rgb="FF000000"/>
        <rFont val="굴림체"/>
        <family val="3"/>
        <charset val="129"/>
      </rPr>
      <t xml:space="preserve">)</t>
    </r>
  </si>
  <si>
    <t xml:space="preserve">삼원코퍼레이션</t>
  </si>
  <si>
    <t xml:space="preserve">02-498-6388</t>
  </si>
  <si>
    <t xml:space="preserve">031-708-6389</t>
  </si>
  <si>
    <r>
      <rPr>
        <sz val="10"/>
        <color rgb="FF000000"/>
        <rFont val="Noto Sans"/>
        <family val="2"/>
      </rPr>
      <t xml:space="preserve">서울 성동구 성수동</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13-301</t>
    </r>
  </si>
  <si>
    <t xml:space="preserve">2004060</t>
  </si>
  <si>
    <t xml:space="preserve">다용도 에어 매트리스</t>
  </si>
  <si>
    <t xml:space="preserve">20mm(Pile),40mm(Pile), 70mm(Pile),100mm(Pile),200mm(Pile)</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21</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2-02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2825</t>
    </r>
    <r>
      <rPr>
        <sz val="10"/>
        <color rgb="FF000000"/>
        <rFont val="Noto Sans"/>
        <family val="2"/>
      </rPr>
      <t xml:space="preserve">호</t>
    </r>
    <r>
      <rPr>
        <sz val="10"/>
        <color rgb="FF000000"/>
        <rFont val="굴림체"/>
        <family val="3"/>
        <charset val="129"/>
      </rPr>
      <t xml:space="preserve">)</t>
    </r>
  </si>
  <si>
    <r>
      <rPr>
        <sz val="10"/>
        <rFont val="Noto Sans"/>
        <family val="2"/>
      </rPr>
      <t xml:space="preserve">만투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54-337-4001~5</t>
  </si>
  <si>
    <t xml:space="preserve">054-337-4009</t>
  </si>
  <si>
    <r>
      <rPr>
        <sz val="10"/>
        <color rgb="FF000000"/>
        <rFont val="Noto Sans"/>
        <family val="2"/>
      </rPr>
      <t xml:space="preserve">경북 영천시 고경면 삼포리 </t>
    </r>
    <r>
      <rPr>
        <sz val="10"/>
        <color rgb="FF000000"/>
        <rFont val="굴림체"/>
        <family val="3"/>
        <charset val="129"/>
      </rPr>
      <t xml:space="preserve">795</t>
    </r>
    <r>
      <rPr>
        <sz val="10"/>
        <color rgb="FF000000"/>
        <rFont val="Noto Sans"/>
        <family val="2"/>
      </rPr>
      <t xml:space="preserve">번지</t>
    </r>
  </si>
  <si>
    <t xml:space="preserve">2004061</t>
  </si>
  <si>
    <t xml:space="preserve">문서세단기</t>
  </si>
  <si>
    <t xml:space="preserve">KS-7310SC, KS-007SC</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33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4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진코스탈</t>
    </r>
  </si>
  <si>
    <t xml:space="preserve">032-523-6738</t>
  </si>
  <si>
    <t xml:space="preserve">032-529-6918</t>
  </si>
  <si>
    <r>
      <rPr>
        <sz val="10"/>
        <color rgb="FF000000"/>
        <rFont val="Noto Sans"/>
        <family val="2"/>
      </rPr>
      <t xml:space="preserve"> 인천시 부평구 청천</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403-22</t>
    </r>
  </si>
  <si>
    <t xml:space="preserve">2004062</t>
  </si>
  <si>
    <t xml:space="preserve">KS-7235, KS-7265</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43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93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46</t>
    </r>
    <r>
      <rPr>
        <sz val="10"/>
        <color rgb="FF000000"/>
        <rFont val="Noto Sans"/>
        <family val="2"/>
      </rPr>
      <t xml:space="preserve">호</t>
    </r>
    <r>
      <rPr>
        <sz val="10"/>
        <color rgb="FF000000"/>
        <rFont val="굴림체"/>
        <family val="3"/>
        <charset val="129"/>
      </rPr>
      <t xml:space="preserve">)</t>
    </r>
  </si>
  <si>
    <t xml:space="preserve">2004063</t>
  </si>
  <si>
    <t xml:space="preserve">KS-7275, KS-7305, KS-7285HS</t>
  </si>
  <si>
    <t xml:space="preserve">2004064</t>
  </si>
  <si>
    <t xml:space="preserve">KS-7285F</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1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343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93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46</t>
    </r>
    <r>
      <rPr>
        <sz val="10"/>
        <color rgb="FF000000"/>
        <rFont val="Noto Sans"/>
        <family val="2"/>
      </rPr>
      <t xml:space="preserve">호</t>
    </r>
    <r>
      <rPr>
        <sz val="10"/>
        <color rgb="FF000000"/>
        <rFont val="굴림체"/>
        <family val="3"/>
        <charset val="129"/>
      </rPr>
      <t xml:space="preserve">)</t>
    </r>
  </si>
  <si>
    <t xml:space="preserve">2004065</t>
  </si>
  <si>
    <t xml:space="preserve">KS-7400, KS-7240CD</t>
  </si>
  <si>
    <t xml:space="preserve">2004066</t>
  </si>
  <si>
    <t xml:space="preserve">230CR, 6260CR, 260CR, 290CR, 320CR, 400CR</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962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06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정신오에이시스템</t>
    </r>
  </si>
  <si>
    <t xml:space="preserve">032-673-5511</t>
  </si>
  <si>
    <t xml:space="preserve">02-752-6235</t>
  </si>
  <si>
    <r>
      <rPr>
        <sz val="10"/>
        <color rgb="FF000000"/>
        <rFont val="Noto Sans"/>
        <family val="2"/>
      </rPr>
      <t xml:space="preserve"> 경기도 부천시 오정구 삼정동 </t>
    </r>
    <r>
      <rPr>
        <sz val="10"/>
        <color rgb="FF000000"/>
        <rFont val="굴림체"/>
        <family val="3"/>
        <charset val="129"/>
      </rPr>
      <t xml:space="preserve">213-1</t>
    </r>
  </si>
  <si>
    <t xml:space="preserve">2004067</t>
  </si>
  <si>
    <t xml:space="preserve">전동식 모빌랙시스템</t>
  </si>
  <si>
    <t xml:space="preserve">Fuzzy Q, M, S, P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27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187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7</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삼광시스템</t>
    </r>
  </si>
  <si>
    <t xml:space="preserve">031-947-8425</t>
  </si>
  <si>
    <t xml:space="preserve">031-946-9834</t>
  </si>
  <si>
    <r>
      <rPr>
        <sz val="10"/>
        <color rgb="FF000000"/>
        <rFont val="Noto Sans"/>
        <family val="2"/>
      </rPr>
      <t xml:space="preserve"> 경기도 파주시 조리읍 뇌조리 </t>
    </r>
    <r>
      <rPr>
        <sz val="10"/>
        <color rgb="FF000000"/>
        <rFont val="굴림체"/>
        <family val="3"/>
        <charset val="129"/>
      </rPr>
      <t xml:space="preserve">438-2</t>
    </r>
  </si>
  <si>
    <t xml:space="preserve">2004068</t>
  </si>
  <si>
    <t xml:space="preserve">양방향 가로등 점멸기</t>
  </si>
  <si>
    <t xml:space="preserve">NLC-100CP</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52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너스텍</t>
    </r>
  </si>
  <si>
    <t xml:space="preserve">02-565-0782-11</t>
  </si>
  <si>
    <t xml:space="preserve">02-3452-3603</t>
  </si>
  <si>
    <r>
      <rPr>
        <sz val="10"/>
        <color rgb="FF000000"/>
        <rFont val="Noto Sans"/>
        <family val="2"/>
      </rPr>
      <t xml:space="preserve">서울시 강남구 역삼동 </t>
    </r>
    <r>
      <rPr>
        <sz val="10"/>
        <color rgb="FF000000"/>
        <rFont val="굴림체"/>
        <family val="3"/>
        <charset val="129"/>
      </rPr>
      <t xml:space="preserve">785-12 </t>
    </r>
    <r>
      <rPr>
        <sz val="10"/>
        <color rgb="FF000000"/>
        <rFont val="Noto Sans"/>
        <family val="2"/>
      </rPr>
      <t xml:space="preserve">제이앤제이빌딩 </t>
    </r>
    <r>
      <rPr>
        <sz val="10"/>
        <color rgb="FF000000"/>
        <rFont val="굴림체"/>
        <family val="3"/>
        <charset val="129"/>
      </rPr>
      <t xml:space="preserve">3</t>
    </r>
    <r>
      <rPr>
        <sz val="10"/>
        <color rgb="FF000000"/>
        <rFont val="Noto Sans"/>
        <family val="2"/>
      </rPr>
      <t xml:space="preserve">층</t>
    </r>
  </si>
  <si>
    <t xml:space="preserve">2004069</t>
  </si>
  <si>
    <r>
      <rPr>
        <sz val="10"/>
        <color rgb="FF000000"/>
        <rFont val="Noto Sans"/>
        <family val="2"/>
      </rPr>
      <t xml:space="preserve">디지털 그래픽 </t>
    </r>
    <r>
      <rPr>
        <sz val="10"/>
        <color rgb="FF000000"/>
        <rFont val="굴림체"/>
        <family val="3"/>
        <charset val="129"/>
      </rPr>
      <t xml:space="preserve">i </t>
    </r>
    <r>
      <rPr>
        <sz val="10"/>
        <color rgb="FF000000"/>
        <rFont val="Noto Sans"/>
        <family val="2"/>
      </rPr>
      <t xml:space="preserve">수배전반</t>
    </r>
  </si>
  <si>
    <t xml:space="preserve">KD-000-HHE, KD-000-HA, KD-000-SA, KD-000-AA Series</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95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01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0138</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케이디파워</t>
    </r>
  </si>
  <si>
    <t xml:space="preserve">02-542-4771</t>
  </si>
  <si>
    <t xml:space="preserve">02-576-0881</t>
  </si>
  <si>
    <r>
      <rPr>
        <sz val="10"/>
        <color rgb="FF000000"/>
        <rFont val="Noto Sans"/>
        <family val="2"/>
      </rPr>
      <t xml:space="preserve">서울시 강남구 논현동 </t>
    </r>
    <r>
      <rPr>
        <sz val="10"/>
        <color rgb="FF000000"/>
        <rFont val="굴림체"/>
        <family val="3"/>
        <charset val="129"/>
      </rPr>
      <t xml:space="preserve">70-13 </t>
    </r>
    <r>
      <rPr>
        <sz val="10"/>
        <color rgb="FF000000"/>
        <rFont val="Noto Sans"/>
        <family val="2"/>
      </rPr>
      <t xml:space="preserve">보전빌딩 동관 </t>
    </r>
    <r>
      <rPr>
        <sz val="10"/>
        <color rgb="FF000000"/>
        <rFont val="굴림체"/>
        <family val="3"/>
        <charset val="129"/>
      </rPr>
      <t xml:space="preserve">6</t>
    </r>
    <r>
      <rPr>
        <sz val="10"/>
        <color rgb="FF000000"/>
        <rFont val="Noto Sans"/>
        <family val="2"/>
      </rPr>
      <t xml:space="preserve">층</t>
    </r>
  </si>
  <si>
    <t xml:space="preserve">2004070</t>
  </si>
  <si>
    <t xml:space="preserve">코일프레임형 비함침변압기</t>
  </si>
  <si>
    <r>
      <rPr>
        <sz val="10"/>
        <color rgb="FF000000"/>
        <rFont val="Noto Sans"/>
        <family val="2"/>
      </rPr>
      <t xml:space="preserve">단상 </t>
    </r>
    <r>
      <rPr>
        <sz val="10"/>
        <color rgb="FF000000"/>
        <rFont val="굴림체"/>
        <family val="3"/>
        <charset val="129"/>
      </rPr>
      <t xml:space="preserve">10KVA ~ 1500KVA, </t>
    </r>
    <r>
      <rPr>
        <sz val="10"/>
        <color rgb="FF000000"/>
        <rFont val="Noto Sans"/>
        <family val="2"/>
      </rPr>
      <t xml:space="preserve">삼상 </t>
    </r>
    <r>
      <rPr>
        <sz val="10"/>
        <color rgb="FF000000"/>
        <rFont val="굴림체"/>
        <family val="3"/>
        <charset val="129"/>
      </rPr>
      <t xml:space="preserve">50KVA ~ 5000KVA</t>
    </r>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1035</t>
    </r>
    <r>
      <rPr>
        <sz val="10"/>
        <color rgb="FF000000"/>
        <rFont val="Noto Sans"/>
        <family val="2"/>
      </rPr>
      <t xml:space="preserve">호</t>
    </r>
    <r>
      <rPr>
        <sz val="10"/>
        <color rgb="FF000000"/>
        <rFont val="굴림체"/>
        <family val="3"/>
        <charset val="129"/>
      </rPr>
      <t xml:space="preserve">)</t>
    </r>
  </si>
  <si>
    <r>
      <rPr>
        <sz val="10"/>
        <rFont val="Noto Sans"/>
        <family val="2"/>
      </rPr>
      <t xml:space="preserve">삼진변압기</t>
    </r>
    <r>
      <rPr>
        <sz val="10"/>
        <rFont val="굴림체"/>
        <family val="3"/>
        <charset val="129"/>
      </rPr>
      <t xml:space="preserve">(</t>
    </r>
    <r>
      <rPr>
        <sz val="10"/>
        <rFont val="Noto Sans"/>
        <family val="2"/>
      </rPr>
      <t xml:space="preserve">주</t>
    </r>
    <r>
      <rPr>
        <sz val="10"/>
        <rFont val="굴림체"/>
        <family val="3"/>
        <charset val="129"/>
      </rPr>
      <t xml:space="preserve">)</t>
    </r>
  </si>
  <si>
    <t xml:space="preserve">011-9262-4032</t>
  </si>
  <si>
    <t xml:space="preserve">032-815-3414</t>
  </si>
  <si>
    <r>
      <rPr>
        <sz val="10"/>
        <color rgb="FF000000"/>
        <rFont val="Noto Sans"/>
        <family val="2"/>
      </rPr>
      <t xml:space="preserve">인천시 남동구 고잔동 </t>
    </r>
    <r>
      <rPr>
        <sz val="10"/>
        <color rgb="FF000000"/>
        <rFont val="굴림체"/>
        <family val="3"/>
        <charset val="129"/>
      </rPr>
      <t xml:space="preserve">679-9</t>
    </r>
    <r>
      <rPr>
        <sz val="10"/>
        <color rgb="FF000000"/>
        <rFont val="Noto Sans"/>
        <family val="2"/>
      </rPr>
      <t xml:space="preserve">번지 </t>
    </r>
    <r>
      <rPr>
        <sz val="10"/>
        <color rgb="FF000000"/>
        <rFont val="굴림체"/>
        <family val="3"/>
        <charset val="129"/>
      </rPr>
      <t xml:space="preserve">82B 10L</t>
    </r>
  </si>
  <si>
    <t xml:space="preserve">2004071</t>
  </si>
  <si>
    <t xml:space="preserve">이지서티피케이트</t>
  </si>
  <si>
    <t xml:space="preserve">BCQRE ezCertificateV2.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5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비씨큐어</t>
    </r>
  </si>
  <si>
    <t xml:space="preserve">02-3498-2515</t>
  </si>
  <si>
    <t xml:space="preserve">02-3453-2873</t>
  </si>
  <si>
    <r>
      <rPr>
        <sz val="10"/>
        <color rgb="FF000000"/>
        <rFont val="Noto Sans"/>
        <family val="2"/>
      </rPr>
      <t xml:space="preserve">서울시 강남구 도곡동 </t>
    </r>
    <r>
      <rPr>
        <sz val="10"/>
        <color rgb="FF000000"/>
        <rFont val="굴림체"/>
        <family val="3"/>
        <charset val="129"/>
      </rPr>
      <t xml:space="preserve">411-14 </t>
    </r>
    <r>
      <rPr>
        <sz val="10"/>
        <color rgb="FF000000"/>
        <rFont val="Noto Sans"/>
        <family val="2"/>
      </rPr>
      <t xml:space="preserve">유일빌딩 </t>
    </r>
    <r>
      <rPr>
        <sz val="10"/>
        <color rgb="FF000000"/>
        <rFont val="굴림체"/>
        <family val="3"/>
        <charset val="129"/>
      </rPr>
      <t xml:space="preserve">3</t>
    </r>
    <r>
      <rPr>
        <sz val="10"/>
        <color rgb="FF000000"/>
        <rFont val="Noto Sans"/>
        <family val="2"/>
      </rPr>
      <t xml:space="preserve">층</t>
    </r>
  </si>
  <si>
    <t xml:space="preserve">2004072</t>
  </si>
  <si>
    <r>
      <rPr>
        <sz val="10"/>
        <color rgb="FF000000"/>
        <rFont val="굴림체"/>
        <family val="3"/>
        <charset val="129"/>
      </rPr>
      <t xml:space="preserve">GIS Application </t>
    </r>
    <r>
      <rPr>
        <sz val="10"/>
        <color rgb="FF000000"/>
        <rFont val="Noto Sans"/>
        <family val="2"/>
      </rPr>
      <t xml:space="preserve">개발 </t>
    </r>
    <r>
      <rPr>
        <sz val="10"/>
        <color rgb="FF000000"/>
        <rFont val="굴림체"/>
        <family val="3"/>
        <charset val="129"/>
      </rPr>
      <t xml:space="preserve">Kit</t>
    </r>
  </si>
  <si>
    <t xml:space="preserve">GDK</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415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지오매니아</t>
    </r>
  </si>
  <si>
    <t xml:space="preserve">02-580-7818</t>
  </si>
  <si>
    <t xml:space="preserve">02-523-0906</t>
  </si>
  <si>
    <r>
      <rPr>
        <sz val="10"/>
        <color rgb="FF000000"/>
        <rFont val="Noto Sans"/>
        <family val="2"/>
      </rPr>
      <t xml:space="preserve">서울시 서초구 서초</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1628-25 </t>
    </r>
    <r>
      <rPr>
        <sz val="10"/>
        <color rgb="FF000000"/>
        <rFont val="Noto Sans"/>
        <family val="2"/>
      </rPr>
      <t xml:space="preserve">서호빌딩 </t>
    </r>
    <r>
      <rPr>
        <sz val="10"/>
        <color rgb="FF000000"/>
        <rFont val="굴림체"/>
        <family val="3"/>
        <charset val="129"/>
      </rPr>
      <t xml:space="preserve">5</t>
    </r>
    <r>
      <rPr>
        <sz val="10"/>
        <color rgb="FF000000"/>
        <rFont val="Noto Sans"/>
        <family val="2"/>
      </rPr>
      <t xml:space="preserve">층</t>
    </r>
  </si>
  <si>
    <t xml:space="preserve">2004073</t>
  </si>
  <si>
    <r>
      <rPr>
        <sz val="10"/>
        <color rgb="FF000000"/>
        <rFont val="Noto Sans"/>
        <family val="2"/>
      </rPr>
      <t xml:space="preserve">데스크탑 </t>
    </r>
    <r>
      <rPr>
        <sz val="10"/>
        <color rgb="FF000000"/>
        <rFont val="굴림체"/>
        <family val="3"/>
        <charset val="129"/>
      </rPr>
      <t xml:space="preserve">GIS </t>
    </r>
    <r>
      <rPr>
        <sz val="10"/>
        <color rgb="FF000000"/>
        <rFont val="Noto Sans"/>
        <family val="2"/>
      </rPr>
      <t xml:space="preserve">소프트웨어</t>
    </r>
  </si>
  <si>
    <t xml:space="preserve">GEOMania Pro</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07</t>
    </r>
    <r>
      <rPr>
        <sz val="10"/>
        <color rgb="FF000000"/>
        <rFont val="Noto Sans"/>
        <family val="2"/>
      </rPr>
      <t xml:space="preserve">호</t>
    </r>
    <r>
      <rPr>
        <sz val="10"/>
        <color rgb="FF000000"/>
        <rFont val="굴림체"/>
        <family val="3"/>
        <charset val="129"/>
      </rPr>
      <t xml:space="preserve">)</t>
    </r>
  </si>
  <si>
    <t xml:space="preserve">2004074</t>
  </si>
  <si>
    <t xml:space="preserve">디지털 클럭 공급장치</t>
  </si>
  <si>
    <t xml:space="preserve">TranSync 1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83</t>
    </r>
    <r>
      <rPr>
        <sz val="10"/>
        <color rgb="FF000000"/>
        <rFont val="Noto Sans"/>
        <family val="2"/>
      </rPr>
      <t xml:space="preserve">호</t>
    </r>
    <r>
      <rPr>
        <sz val="10"/>
        <color rgb="FF000000"/>
        <rFont val="굴림체"/>
        <family val="3"/>
        <charset val="129"/>
      </rPr>
      <t xml:space="preserve">)</t>
    </r>
  </si>
  <si>
    <r>
      <rPr>
        <sz val="10"/>
        <rFont val="Noto Sans"/>
        <family val="2"/>
      </rPr>
      <t xml:space="preserve">청호정보통신</t>
    </r>
    <r>
      <rPr>
        <sz val="10"/>
        <rFont val="굴림체"/>
        <family val="3"/>
        <charset val="129"/>
      </rPr>
      <t xml:space="preserve">(</t>
    </r>
    <r>
      <rPr>
        <sz val="10"/>
        <rFont val="Noto Sans"/>
        <family val="2"/>
      </rPr>
      <t xml:space="preserve">주</t>
    </r>
    <r>
      <rPr>
        <sz val="10"/>
        <rFont val="굴림체"/>
        <family val="3"/>
        <charset val="129"/>
      </rPr>
      <t xml:space="preserve">)</t>
    </r>
  </si>
  <si>
    <t xml:space="preserve">02-3498-3008</t>
  </si>
  <si>
    <t xml:space="preserve">02-3498-3113</t>
  </si>
  <si>
    <r>
      <rPr>
        <sz val="10"/>
        <color rgb="FF000000"/>
        <rFont val="Noto Sans"/>
        <family val="2"/>
      </rPr>
      <t xml:space="preserve">서울시 서초구 양재동 </t>
    </r>
    <r>
      <rPr>
        <sz val="10"/>
        <color rgb="FF000000"/>
        <rFont val="굴림체"/>
        <family val="3"/>
        <charset val="129"/>
      </rPr>
      <t xml:space="preserve">7-61 </t>
    </r>
    <r>
      <rPr>
        <sz val="10"/>
        <color rgb="FF000000"/>
        <rFont val="Noto Sans"/>
        <family val="2"/>
      </rPr>
      <t xml:space="preserve">청호빌딩</t>
    </r>
  </si>
  <si>
    <t xml:space="preserve">2004075</t>
  </si>
  <si>
    <t xml:space="preserve">압축식 진개차</t>
  </si>
  <si>
    <t xml:space="preserve">PPSG050T</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261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양특장</t>
    </r>
  </si>
  <si>
    <t xml:space="preserve">031-544-4911</t>
  </si>
  <si>
    <t xml:space="preserve">031-544-4910</t>
  </si>
  <si>
    <r>
      <rPr>
        <sz val="10"/>
        <color rgb="FF000000"/>
        <rFont val="Noto Sans"/>
        <family val="2"/>
      </rPr>
      <t xml:space="preserve">경기도 포천시 가산면 금현리 </t>
    </r>
    <r>
      <rPr>
        <sz val="10"/>
        <color rgb="FF000000"/>
        <rFont val="굴림체"/>
        <family val="3"/>
        <charset val="129"/>
      </rPr>
      <t xml:space="preserve">191-1</t>
    </r>
  </si>
  <si>
    <t xml:space="preserve">2004076</t>
  </si>
  <si>
    <t xml:space="preserve">시위 진압차</t>
  </si>
  <si>
    <t xml:space="preserve">SRC-65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3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수산특장</t>
    </r>
  </si>
  <si>
    <t xml:space="preserve">02-419-3540</t>
  </si>
  <si>
    <t xml:space="preserve">02-419-3640</t>
  </si>
  <si>
    <r>
      <rPr>
        <sz val="10"/>
        <color rgb="FF000000"/>
        <rFont val="Noto Sans"/>
        <family val="2"/>
      </rPr>
      <t xml:space="preserve">충남 아산시 음봉면 쌍룡리 산</t>
    </r>
    <r>
      <rPr>
        <sz val="10"/>
        <color rgb="FF000000"/>
        <rFont val="굴림체"/>
        <family val="3"/>
        <charset val="129"/>
      </rPr>
      <t xml:space="preserve">3-1</t>
    </r>
  </si>
  <si>
    <t xml:space="preserve">2004077</t>
  </si>
  <si>
    <t xml:space="preserve">혼합 플라스틱 성분별 자동선별기</t>
  </si>
  <si>
    <t xml:space="preserve">idpla-1003</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4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오니아이엔티</t>
    </r>
  </si>
  <si>
    <t xml:space="preserve">02-866-1860</t>
  </si>
  <si>
    <t xml:space="preserve">02-866-1861</t>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48 </t>
    </r>
    <r>
      <rPr>
        <sz val="10"/>
        <color rgb="FF000000"/>
        <rFont val="Noto Sans"/>
        <family val="2"/>
      </rPr>
      <t xml:space="preserve">에이스테크노타워</t>
    </r>
    <r>
      <rPr>
        <sz val="10"/>
        <color rgb="FF000000"/>
        <rFont val="굴림체"/>
        <family val="3"/>
        <charset val="129"/>
      </rPr>
      <t xml:space="preserve">3</t>
    </r>
    <r>
      <rPr>
        <sz val="10"/>
        <color rgb="FF000000"/>
        <rFont val="Noto Sans"/>
        <family val="2"/>
      </rPr>
      <t xml:space="preserve">차 </t>
    </r>
    <r>
      <rPr>
        <sz val="10"/>
        <color rgb="FF000000"/>
        <rFont val="굴림체"/>
        <family val="3"/>
        <charset val="129"/>
      </rPr>
      <t xml:space="preserve">505-1</t>
    </r>
    <r>
      <rPr>
        <sz val="10"/>
        <color rgb="FF000000"/>
        <rFont val="Noto Sans"/>
        <family val="2"/>
      </rPr>
      <t xml:space="preserve">호</t>
    </r>
  </si>
  <si>
    <t xml:space="preserve">2004078</t>
  </si>
  <si>
    <t xml:space="preserve">범용선반</t>
  </si>
  <si>
    <t xml:space="preserve">NML-40-1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338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화신</t>
    </r>
  </si>
  <si>
    <t xml:space="preserve">055-281-2601~3</t>
  </si>
  <si>
    <t xml:space="preserve">055-281-5604</t>
  </si>
  <si>
    <r>
      <rPr>
        <sz val="10"/>
        <color rgb="FF000000"/>
        <rFont val="Noto Sans"/>
        <family val="2"/>
      </rPr>
      <t xml:space="preserve">경남 창원시 웅남동 </t>
    </r>
    <r>
      <rPr>
        <sz val="10"/>
        <color rgb="FF000000"/>
        <rFont val="굴림체"/>
        <family val="3"/>
        <charset val="129"/>
      </rPr>
      <t xml:space="preserve">44-6</t>
    </r>
  </si>
  <si>
    <t xml:space="preserve">2004079</t>
  </si>
  <si>
    <t xml:space="preserve">염화칼슘용액제조기</t>
  </si>
  <si>
    <r>
      <rPr>
        <sz val="10"/>
        <color rgb="FF000000"/>
        <rFont val="Noto Sans"/>
        <family val="2"/>
      </rPr>
      <t xml:space="preserve">교반기</t>
    </r>
    <r>
      <rPr>
        <sz val="10"/>
        <color rgb="FF000000"/>
        <rFont val="굴림체"/>
        <family val="3"/>
        <charset val="129"/>
      </rPr>
      <t xml:space="preserve">CMP4000(</t>
    </r>
    <r>
      <rPr>
        <sz val="10"/>
        <color rgb="FF000000"/>
        <rFont val="Noto Sans"/>
        <family val="2"/>
      </rPr>
      <t xml:space="preserve">저장조</t>
    </r>
    <r>
      <rPr>
        <sz val="10"/>
        <color rgb="FF000000"/>
        <rFont val="굴림체"/>
        <family val="3"/>
        <charset val="129"/>
      </rPr>
      <t xml:space="preserve">150000,20000,30000,40000ℓ)</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59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826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6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자동기</t>
    </r>
  </si>
  <si>
    <t xml:space="preserve">032-812-3646</t>
  </si>
  <si>
    <t xml:space="preserve">032-812-3649</t>
  </si>
  <si>
    <r>
      <rPr>
        <sz val="10"/>
        <color rgb="FF000000"/>
        <rFont val="Noto Sans"/>
        <family val="2"/>
      </rPr>
      <t xml:space="preserve">인천시 남동구 고잔동 </t>
    </r>
    <r>
      <rPr>
        <sz val="10"/>
        <color rgb="FF000000"/>
        <rFont val="굴림체"/>
        <family val="3"/>
        <charset val="129"/>
      </rPr>
      <t xml:space="preserve">643-2 </t>
    </r>
    <r>
      <rPr>
        <sz val="10"/>
        <color rgb="FF000000"/>
        <rFont val="Noto Sans"/>
        <family val="2"/>
      </rPr>
      <t xml:space="preserve">남동공단</t>
    </r>
    <r>
      <rPr>
        <sz val="10"/>
        <color rgb="FF000000"/>
        <rFont val="굴림체"/>
        <family val="3"/>
        <charset val="129"/>
      </rPr>
      <t xml:space="preserve">73</t>
    </r>
    <r>
      <rPr>
        <sz val="10"/>
        <color rgb="FF000000"/>
        <rFont val="Noto Sans"/>
        <family val="2"/>
      </rPr>
      <t xml:space="preserve">블럭</t>
    </r>
    <r>
      <rPr>
        <sz val="10"/>
        <color rgb="FF000000"/>
        <rFont val="굴림체"/>
        <family val="3"/>
        <charset val="129"/>
      </rPr>
      <t xml:space="preserve">3</t>
    </r>
    <r>
      <rPr>
        <sz val="10"/>
        <color rgb="FF000000"/>
        <rFont val="Noto Sans"/>
        <family val="2"/>
      </rPr>
      <t xml:space="preserve">노트</t>
    </r>
  </si>
  <si>
    <t xml:space="preserve">2004080</t>
  </si>
  <si>
    <r>
      <rPr>
        <sz val="10"/>
        <color rgb="FF000000"/>
        <rFont val="Noto Sans"/>
        <family val="2"/>
      </rPr>
      <t xml:space="preserve">교반기</t>
    </r>
    <r>
      <rPr>
        <sz val="10"/>
        <color rgb="FF000000"/>
        <rFont val="굴림체"/>
        <family val="3"/>
        <charset val="129"/>
      </rPr>
      <t xml:space="preserve">1000ℓ~10000ℓ(</t>
    </r>
    <r>
      <rPr>
        <sz val="10"/>
        <color rgb="FF000000"/>
        <rFont val="Noto Sans"/>
        <family val="2"/>
      </rPr>
      <t xml:space="preserve">저장조 </t>
    </r>
    <r>
      <rPr>
        <sz val="10"/>
        <color rgb="FF000000"/>
        <rFont val="굴림체"/>
        <family val="3"/>
        <charset val="129"/>
      </rPr>
      <t xml:space="preserve">3000ℓ~50000ℓ)</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201</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기기</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대전시 대덕구 신일동 </t>
    </r>
    <r>
      <rPr>
        <sz val="10"/>
        <color rgb="FF000000"/>
        <rFont val="굴림체"/>
        <family val="3"/>
        <charset val="129"/>
      </rPr>
      <t xml:space="preserve">1688-29</t>
    </r>
  </si>
  <si>
    <t xml:space="preserve">2004081</t>
  </si>
  <si>
    <t xml:space="preserve">파워 잭 수문권양기</t>
  </si>
  <si>
    <t xml:space="preserve">PW-E020, PW-E030, PW-E050, PW-E075, PW-E1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61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89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39</t>
    </r>
    <r>
      <rPr>
        <sz val="10"/>
        <color rgb="FF000000"/>
        <rFont val="Noto Sans"/>
        <family val="2"/>
      </rPr>
      <t xml:space="preserve">호</t>
    </r>
    <r>
      <rPr>
        <sz val="10"/>
        <color rgb="FF000000"/>
        <rFont val="굴림체"/>
        <family val="3"/>
        <charset val="129"/>
      </rPr>
      <t xml:space="preserve">)</t>
    </r>
  </si>
  <si>
    <r>
      <rPr>
        <sz val="10"/>
        <rFont val="Noto Sans"/>
        <family val="2"/>
      </rPr>
      <t xml:space="preserve">광희엔지니어링</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581-8113~4</t>
  </si>
  <si>
    <t xml:space="preserve">041-581-8115</t>
  </si>
  <si>
    <r>
      <rPr>
        <sz val="10"/>
        <color rgb="FF000000"/>
        <rFont val="Noto Sans"/>
        <family val="2"/>
      </rPr>
      <t xml:space="preserve">충남 천안시 직산읍 상덕리 </t>
    </r>
    <r>
      <rPr>
        <sz val="10"/>
        <color rgb="FF000000"/>
        <rFont val="굴림체"/>
        <family val="3"/>
        <charset val="129"/>
      </rPr>
      <t xml:space="preserve">83-7</t>
    </r>
  </si>
  <si>
    <t xml:space="preserve">2004082</t>
  </si>
  <si>
    <t xml:space="preserve">팽창기체분리기</t>
  </si>
  <si>
    <r>
      <rPr>
        <sz val="10"/>
        <color rgb="FF000000"/>
        <rFont val="굴림체"/>
        <family val="3"/>
        <charset val="129"/>
      </rPr>
      <t xml:space="preserve">AS-E 30/6 </t>
    </r>
    <r>
      <rPr>
        <sz val="10"/>
        <color rgb="FF000000"/>
        <rFont val="Noto Sans"/>
        <family val="2"/>
      </rPr>
      <t xml:space="preserve">외 </t>
    </r>
    <r>
      <rPr>
        <sz val="10"/>
        <color rgb="FF000000"/>
        <rFont val="굴림체"/>
        <family val="3"/>
        <charset val="129"/>
      </rPr>
      <t xml:space="preserve">12</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0603</t>
    </r>
    <r>
      <rPr>
        <sz val="10"/>
        <color rgb="FF000000"/>
        <rFont val="Noto Sans"/>
        <family val="2"/>
      </rPr>
      <t xml:space="preserve">호</t>
    </r>
    <r>
      <rPr>
        <sz val="10"/>
        <color rgb="FF000000"/>
        <rFont val="굴림체"/>
        <family val="3"/>
        <charset val="129"/>
      </rPr>
      <t xml:space="preserve">)</t>
    </r>
  </si>
  <si>
    <t xml:space="preserve">삼원기계</t>
  </si>
  <si>
    <t xml:space="preserve">051-808-7890</t>
  </si>
  <si>
    <t xml:space="preserve">051-807-1221</t>
  </si>
  <si>
    <r>
      <rPr>
        <sz val="10"/>
        <color rgb="FF000000"/>
        <rFont val="Noto Sans"/>
        <family val="2"/>
      </rPr>
      <t xml:space="preserve">부산시 진구 부암</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331-2 </t>
    </r>
    <r>
      <rPr>
        <sz val="10"/>
        <color rgb="FF000000"/>
        <rFont val="Noto Sans"/>
        <family val="2"/>
      </rPr>
      <t xml:space="preserve">덕원빌딩 </t>
    </r>
    <r>
      <rPr>
        <sz val="10"/>
        <color rgb="FF000000"/>
        <rFont val="굴림체"/>
        <family val="3"/>
        <charset val="129"/>
      </rPr>
      <t xml:space="preserve">4</t>
    </r>
    <r>
      <rPr>
        <sz val="10"/>
        <color rgb="FF000000"/>
        <rFont val="Noto Sans"/>
        <family val="2"/>
      </rPr>
      <t xml:space="preserve">층</t>
    </r>
  </si>
  <si>
    <t xml:space="preserve">2004083</t>
  </si>
  <si>
    <r>
      <rPr>
        <sz val="10"/>
        <color rgb="FF000000"/>
        <rFont val="굴림체"/>
        <family val="3"/>
        <charset val="129"/>
      </rPr>
      <t xml:space="preserve">190x90x57, </t>
    </r>
    <r>
      <rPr>
        <sz val="10"/>
        <color rgb="FF0000FF"/>
        <rFont val="굴림체"/>
        <family val="3"/>
        <charset val="129"/>
      </rPr>
      <t xml:space="preserve">230x114x50,230x114x55,230x114x60,230x114x76, </t>
    </r>
    <r>
      <rPr>
        <sz val="10"/>
        <color rgb="FFFF0000"/>
        <rFont val="굴림체"/>
        <family val="3"/>
        <charset val="129"/>
      </rPr>
      <t xml:space="preserve">230x90x75, 230x110x75</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11</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1-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32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평세라믹스산업</t>
    </r>
  </si>
  <si>
    <t xml:space="preserve">02-503-4664</t>
  </si>
  <si>
    <t xml:space="preserve">02-503-4663</t>
  </si>
  <si>
    <r>
      <rPr>
        <sz val="10"/>
        <color rgb="FF000000"/>
        <rFont val="Noto Sans"/>
        <family val="2"/>
      </rPr>
      <t xml:space="preserve">전북 군산시 성산면 산곡리 </t>
    </r>
    <r>
      <rPr>
        <sz val="10"/>
        <color rgb="FF000000"/>
        <rFont val="굴림체"/>
        <family val="3"/>
        <charset val="129"/>
      </rPr>
      <t xml:space="preserve">227</t>
    </r>
    <r>
      <rPr>
        <sz val="10"/>
        <color rgb="FF000000"/>
        <rFont val="Noto Sans"/>
        <family val="2"/>
      </rPr>
      <t xml:space="preserve">번지</t>
    </r>
  </si>
  <si>
    <t xml:space="preserve">2004084</t>
  </si>
  <si>
    <t xml:space="preserve">모디파이드 설퍼 폴리머 하수관</t>
  </si>
  <si>
    <r>
      <rPr>
        <sz val="10"/>
        <color rgb="FF000000"/>
        <rFont val="Noto Sans"/>
        <family val="2"/>
      </rPr>
      <t xml:space="preserve">규격서 참조</t>
    </r>
    <r>
      <rPr>
        <sz val="10"/>
        <color rgb="FF000000"/>
        <rFont val="굴림체"/>
        <family val="3"/>
        <charset val="129"/>
      </rPr>
      <t xml:space="preserve">, </t>
    </r>
    <r>
      <rPr>
        <sz val="10"/>
        <color rgb="FF0000FF"/>
        <rFont val="굴림체"/>
        <family val="3"/>
        <charset val="129"/>
      </rPr>
      <t xml:space="preserve">250,1100,1500</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7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삼성산업</t>
    </r>
  </si>
  <si>
    <t xml:space="preserve">053-833-1217</t>
  </si>
  <si>
    <t xml:space="preserve">053-833-1219</t>
  </si>
  <si>
    <r>
      <rPr>
        <sz val="10"/>
        <color rgb="FF000000"/>
        <rFont val="Noto Sans"/>
        <family val="2"/>
      </rPr>
      <t xml:space="preserve">경북 의성군 단촌면 방항리 </t>
    </r>
    <r>
      <rPr>
        <sz val="10"/>
        <color rgb="FF000000"/>
        <rFont val="굴림체"/>
        <family val="3"/>
        <charset val="129"/>
      </rPr>
      <t xml:space="preserve">178-1</t>
    </r>
  </si>
  <si>
    <t xml:space="preserve">2004085</t>
  </si>
  <si>
    <t xml:space="preserve">악취차단용 위생덮개</t>
  </si>
  <si>
    <r>
      <rPr>
        <sz val="10"/>
        <color rgb="FF000000"/>
        <rFont val="Noto Sans"/>
        <family val="2"/>
      </rPr>
      <t xml:space="preserve">별첨</t>
    </r>
    <r>
      <rPr>
        <sz val="10"/>
        <color rgb="FF000000"/>
        <rFont val="굴림체"/>
        <family val="3"/>
        <charset val="129"/>
      </rPr>
      <t xml:space="preserve">(30</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0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세계주철</t>
    </r>
  </si>
  <si>
    <t xml:space="preserve">053-851-5550</t>
  </si>
  <si>
    <t xml:space="preserve">053-851-5502</t>
  </si>
  <si>
    <r>
      <rPr>
        <sz val="10"/>
        <color rgb="FF000000"/>
        <rFont val="Noto Sans"/>
        <family val="2"/>
      </rPr>
      <t xml:space="preserve">경북 경산시 와촌면 계당리 </t>
    </r>
    <r>
      <rPr>
        <sz val="10"/>
        <color rgb="FF000000"/>
        <rFont val="굴림체"/>
        <family val="3"/>
        <charset val="129"/>
      </rPr>
      <t xml:space="preserve">870</t>
    </r>
  </si>
  <si>
    <t xml:space="preserve">2004086</t>
  </si>
  <si>
    <r>
      <rPr>
        <sz val="10"/>
        <color rgb="FF000000"/>
        <rFont val="굴림체"/>
        <family val="3"/>
        <charset val="129"/>
      </rPr>
      <t xml:space="preserve">PE SHEET </t>
    </r>
    <r>
      <rPr>
        <sz val="10"/>
        <color rgb="FF000000"/>
        <rFont val="Noto Sans"/>
        <family val="2"/>
      </rPr>
      <t xml:space="preserve">파형강관</t>
    </r>
  </si>
  <si>
    <r>
      <rPr>
        <sz val="10"/>
        <color rgb="FF000000"/>
        <rFont val="굴림체"/>
        <family val="3"/>
        <charset val="129"/>
      </rPr>
      <t xml:space="preserve">300~1500mm (</t>
    </r>
    <r>
      <rPr>
        <sz val="10"/>
        <color rgb="FF000000"/>
        <rFont val="Noto Sans"/>
        <family val="2"/>
      </rPr>
      <t xml:space="preserve">붙임</t>
    </r>
    <r>
      <rPr>
        <sz val="10"/>
        <color rgb="FF000000"/>
        <rFont val="굴림체"/>
        <family val="3"/>
        <charset val="129"/>
      </rPr>
      <t xml:space="preserve">)</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73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80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832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중원</t>
    </r>
  </si>
  <si>
    <t xml:space="preserve">055-346-0050</t>
  </si>
  <si>
    <t xml:space="preserve">055-346-1881</t>
  </si>
  <si>
    <r>
      <rPr>
        <sz val="10"/>
        <color rgb="FF000000"/>
        <rFont val="Noto Sans"/>
        <family val="2"/>
      </rPr>
      <t xml:space="preserve">경남 김해시 진례면 송정리 </t>
    </r>
    <r>
      <rPr>
        <sz val="10"/>
        <color rgb="FF000000"/>
        <rFont val="굴림체"/>
        <family val="3"/>
        <charset val="129"/>
      </rPr>
      <t xml:space="preserve">742-12</t>
    </r>
  </si>
  <si>
    <t xml:space="preserve">2004087</t>
  </si>
  <si>
    <t xml:space="preserve">수밀 콘크리트용 규불화염계 혼화제</t>
  </si>
  <si>
    <t xml:space="preserve">SWP-1, SWP-2</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08</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4-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7528</t>
    </r>
    <r>
      <rPr>
        <sz val="10"/>
        <color rgb="FF000000"/>
        <rFont val="Noto Sans"/>
        <family val="2"/>
      </rPr>
      <t xml:space="preserve">호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트라이포드</t>
    </r>
  </si>
  <si>
    <t xml:space="preserve">042-826-4331~2</t>
  </si>
  <si>
    <t xml:space="preserve">042-826-4330</t>
  </si>
  <si>
    <r>
      <rPr>
        <sz val="10"/>
        <color rgb="FF000000"/>
        <rFont val="Noto Sans"/>
        <family val="2"/>
      </rPr>
      <t xml:space="preserve">대전시 유성구 장대동 </t>
    </r>
    <r>
      <rPr>
        <sz val="10"/>
        <color rgb="FF000000"/>
        <rFont val="굴림체"/>
        <family val="3"/>
        <charset val="129"/>
      </rPr>
      <t xml:space="preserve">316-6 </t>
    </r>
    <r>
      <rPr>
        <sz val="10"/>
        <color rgb="FF000000"/>
        <rFont val="Noto Sans"/>
        <family val="2"/>
      </rPr>
      <t xml:space="preserve">초산 </t>
    </r>
    <r>
      <rPr>
        <sz val="10"/>
        <color rgb="FF000000"/>
        <rFont val="굴림체"/>
        <family val="3"/>
        <charset val="129"/>
      </rPr>
      <t xml:space="preserve">202</t>
    </r>
    <r>
      <rPr>
        <sz val="10"/>
        <color rgb="FF000000"/>
        <rFont val="Noto Sans"/>
        <family val="2"/>
      </rPr>
      <t xml:space="preserve">호</t>
    </r>
  </si>
  <si>
    <t xml:space="preserve">2004088</t>
  </si>
  <si>
    <t xml:space="preserve">고효율 오수처리시설</t>
  </si>
  <si>
    <t xml:space="preserve">6,8,10,12,14,16,18,20,25,30,35,40,45,50,60,70,80,90,100,110,120,130,140,150,18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2-03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화학</t>
    </r>
    <r>
      <rPr>
        <sz val="10"/>
        <color rgb="FF000000"/>
        <rFont val="굴림체"/>
        <family val="3"/>
        <charset val="129"/>
      </rPr>
      <t xml:space="preserve">-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80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8767</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진환경산업</t>
    </r>
  </si>
  <si>
    <t xml:space="preserve">061-372-5991</t>
  </si>
  <si>
    <t xml:space="preserve">061-372-5990</t>
  </si>
  <si>
    <r>
      <rPr>
        <sz val="10"/>
        <color rgb="FF000000"/>
        <rFont val="Noto Sans"/>
        <family val="2"/>
      </rPr>
      <t xml:space="preserve">전남 화순군 능주면 잠정리 </t>
    </r>
    <r>
      <rPr>
        <sz val="10"/>
        <color rgb="FF000000"/>
        <rFont val="굴림체"/>
        <family val="3"/>
        <charset val="129"/>
      </rPr>
      <t xml:space="preserve">7-3</t>
    </r>
  </si>
  <si>
    <t xml:space="preserve">2004089</t>
  </si>
  <si>
    <t xml:space="preserve">보강토 옹벽블럭</t>
  </si>
  <si>
    <r>
      <rPr>
        <sz val="10"/>
        <color rgb="FF000000"/>
        <rFont val="Noto Sans"/>
        <family val="2"/>
      </rPr>
      <t xml:space="preserve">옹벽용</t>
    </r>
    <r>
      <rPr>
        <sz val="10"/>
        <color rgb="FF000000"/>
        <rFont val="굴림체"/>
        <family val="3"/>
        <charset val="129"/>
      </rPr>
      <t xml:space="preserve">(1000*500*380), </t>
    </r>
    <r>
      <rPr>
        <sz val="10"/>
        <color rgb="FF000000"/>
        <rFont val="Noto Sans"/>
        <family val="2"/>
      </rPr>
      <t xml:space="preserve">어상용</t>
    </r>
    <r>
      <rPr>
        <sz val="10"/>
        <color rgb="FF000000"/>
        <rFont val="굴림체"/>
        <family val="3"/>
        <charset val="129"/>
      </rPr>
      <t xml:space="preserve">(1000*500*380),</t>
    </r>
    <r>
      <rPr>
        <sz val="10"/>
        <color rgb="FF0000FF"/>
        <rFont val="Noto Sans"/>
        <family val="2"/>
      </rPr>
      <t xml:space="preserve">기초용</t>
    </r>
    <r>
      <rPr>
        <sz val="10"/>
        <color rgb="FF0000FF"/>
        <rFont val="굴림체"/>
        <family val="3"/>
        <charset val="129"/>
      </rPr>
      <t xml:space="preserve">(2000*570*211), </t>
    </r>
    <r>
      <rPr>
        <sz val="10"/>
        <color rgb="FF0000FF"/>
        <rFont val="Noto Sans"/>
        <family val="2"/>
      </rPr>
      <t xml:space="preserve">기초용</t>
    </r>
    <r>
      <rPr>
        <sz val="10"/>
        <color rgb="FF0000FF"/>
        <rFont val="굴림체"/>
        <family val="3"/>
        <charset val="129"/>
      </rPr>
      <t xml:space="preserve">(2000*540*272)</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38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4917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8</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충남 아산시 음봉면 산동리</t>
    </r>
    <r>
      <rPr>
        <sz val="10"/>
        <color rgb="FF000000"/>
        <rFont val="굴림체"/>
        <family val="3"/>
        <charset val="129"/>
      </rPr>
      <t xml:space="preserve">596-4</t>
    </r>
  </si>
  <si>
    <t xml:space="preserve">2004090</t>
  </si>
  <si>
    <t xml:space="preserve">격자형 망태블럭</t>
  </si>
  <si>
    <r>
      <rPr>
        <sz val="10"/>
        <color rgb="FF000000"/>
        <rFont val="굴림체"/>
        <family val="3"/>
        <charset val="129"/>
      </rPr>
      <t xml:space="preserve">1000*1000*150, </t>
    </r>
    <r>
      <rPr>
        <sz val="10"/>
        <color rgb="FF0000FF"/>
        <rFont val="굴림체"/>
        <family val="3"/>
        <charset val="129"/>
      </rPr>
      <t xml:space="preserve">1000*500*300(</t>
    </r>
    <r>
      <rPr>
        <sz val="10"/>
        <color rgb="FF0000FF"/>
        <rFont val="Noto Sans"/>
        <family val="2"/>
      </rPr>
      <t xml:space="preserve">스톤형</t>
    </r>
    <r>
      <rPr>
        <sz val="10"/>
        <color rgb="FF0000FF"/>
        <rFont val="굴림체"/>
        <family val="3"/>
        <charset val="129"/>
      </rPr>
      <t xml:space="preserve">), 1000*500*333(</t>
    </r>
    <r>
      <rPr>
        <sz val="10"/>
        <color rgb="FF0000FF"/>
        <rFont val="Noto Sans"/>
        <family val="2"/>
      </rPr>
      <t xml:space="preserve">물결문양</t>
    </r>
    <r>
      <rPr>
        <sz val="10"/>
        <color rgb="FF0000FF"/>
        <rFont val="굴림체"/>
        <family val="3"/>
        <charset val="129"/>
      </rPr>
      <t xml:space="preserve">,</t>
    </r>
    <r>
      <rPr>
        <sz val="10"/>
        <color rgb="FF0000FF"/>
        <rFont val="Noto Sans"/>
        <family val="2"/>
      </rPr>
      <t xml:space="preserve">스톤형</t>
    </r>
    <r>
      <rPr>
        <sz val="10"/>
        <color rgb="FF0000FF"/>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812</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6</t>
    </r>
    <r>
      <rPr>
        <sz val="10"/>
        <color rgb="FF000000"/>
        <rFont val="Noto Sans"/>
        <family val="2"/>
      </rPr>
      <t xml:space="preserve">호</t>
    </r>
    <r>
      <rPr>
        <sz val="10"/>
        <color rgb="FF000000"/>
        <rFont val="굴림체"/>
        <family val="3"/>
        <charset val="129"/>
      </rPr>
      <t xml:space="preserve">)</t>
    </r>
  </si>
  <si>
    <t xml:space="preserve">2004091</t>
  </si>
  <si>
    <t xml:space="preserve">하안생태옹벽블록</t>
  </si>
  <si>
    <r>
      <rPr>
        <sz val="10"/>
        <color rgb="FF000000"/>
        <rFont val="굴림체"/>
        <family val="3"/>
        <charset val="129"/>
      </rPr>
      <t xml:space="preserve">1000*500*300, </t>
    </r>
    <r>
      <rPr>
        <sz val="10"/>
        <color rgb="FF0000FF"/>
        <rFont val="굴림체"/>
        <family val="3"/>
        <charset val="129"/>
      </rPr>
      <t xml:space="preserve">1000*1000*200, 500*400*250(</t>
    </r>
    <r>
      <rPr>
        <sz val="10"/>
        <color rgb="FF0000FF"/>
        <rFont val="Noto Sans"/>
        <family val="2"/>
      </rPr>
      <t xml:space="preserve">물결문양</t>
    </r>
    <r>
      <rPr>
        <sz val="10"/>
        <color rgb="FF0000FF"/>
        <rFont val="굴림체"/>
        <family val="3"/>
        <charset val="129"/>
      </rPr>
      <t xml:space="preserve">, </t>
    </r>
    <r>
      <rPr>
        <sz val="10"/>
        <color rgb="FF0000FF"/>
        <rFont val="Noto Sans"/>
        <family val="2"/>
      </rPr>
      <t xml:space="preserve">스톤형</t>
    </r>
    <r>
      <rPr>
        <sz val="10"/>
        <color rgb="FF0000FF"/>
        <rFont val="굴림체"/>
        <family val="3"/>
        <charset val="129"/>
      </rPr>
      <t xml:space="preserve">)
</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919</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8</t>
    </r>
    <r>
      <rPr>
        <sz val="10"/>
        <color rgb="FF000000"/>
        <rFont val="Noto Sans"/>
        <family val="2"/>
      </rPr>
      <t xml:space="preserve">호</t>
    </r>
    <r>
      <rPr>
        <sz val="10"/>
        <color rgb="FF000000"/>
        <rFont val="굴림체"/>
        <family val="3"/>
        <charset val="129"/>
      </rPr>
      <t xml:space="preserve">)</t>
    </r>
  </si>
  <si>
    <t xml:space="preserve">2004092</t>
  </si>
  <si>
    <t xml:space="preserve">편측고 수로관</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14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59</t>
    </r>
    <r>
      <rPr>
        <sz val="10"/>
        <color rgb="FF000000"/>
        <rFont val="Noto Sans"/>
        <family val="2"/>
      </rPr>
      <t xml:space="preserve">호</t>
    </r>
    <r>
      <rPr>
        <sz val="10"/>
        <color rgb="FF000000"/>
        <rFont val="굴림체"/>
        <family val="3"/>
        <charset val="129"/>
      </rPr>
      <t xml:space="preserve">)</t>
    </r>
  </si>
  <si>
    <t xml:space="preserve">2004093</t>
  </si>
  <si>
    <r>
      <rPr>
        <sz val="10"/>
        <color rgb="FF000000"/>
        <rFont val="Noto Sans"/>
        <family val="2"/>
      </rPr>
      <t xml:space="preserve">석탄재를 사용한 블록</t>
    </r>
    <r>
      <rPr>
        <sz val="10"/>
        <color rgb="FF000000"/>
        <rFont val="굴림체"/>
        <family val="3"/>
        <charset val="129"/>
      </rPr>
      <t xml:space="preserve">(</t>
    </r>
    <r>
      <rPr>
        <sz val="10"/>
        <color rgb="FF000000"/>
        <rFont val="Noto Sans"/>
        <family val="2"/>
      </rPr>
      <t xml:space="preserve">애쉬록</t>
    </r>
    <r>
      <rPr>
        <sz val="10"/>
        <color rgb="FF000000"/>
        <rFont val="굴림체"/>
        <family val="3"/>
        <charset val="129"/>
      </rPr>
      <t xml:space="preserve">,</t>
    </r>
    <r>
      <rPr>
        <sz val="10"/>
        <color rgb="FF000000"/>
        <rFont val="Noto Sans"/>
        <family val="2"/>
      </rPr>
      <t xml:space="preserve">환경생태블록</t>
    </r>
    <r>
      <rPr>
        <sz val="10"/>
        <color rgb="FF000000"/>
        <rFont val="굴림체"/>
        <family val="3"/>
        <charset val="129"/>
      </rPr>
      <t xml:space="preserve">)</t>
    </r>
  </si>
  <si>
    <r>
      <rPr>
        <sz val="10"/>
        <color rgb="FF000000"/>
        <rFont val="Noto Sans"/>
        <family val="2"/>
      </rPr>
      <t xml:space="preserve">호안용 </t>
    </r>
    <r>
      <rPr>
        <sz val="10"/>
        <color rgb="FF000000"/>
        <rFont val="굴림체"/>
        <family val="3"/>
        <charset val="129"/>
      </rPr>
      <t xml:space="preserve">1000x1000x250</t>
    </r>
    <r>
      <rPr>
        <sz val="10"/>
        <color rgb="FF000000"/>
        <rFont val="Noto Sans"/>
        <family val="2"/>
      </rPr>
      <t xml:space="preserve">㎜ </t>
    </r>
    <r>
      <rPr>
        <sz val="10"/>
        <color rgb="FF0000FF"/>
        <rFont val="굴림체"/>
        <family val="3"/>
        <charset val="129"/>
      </rPr>
      <t xml:space="preserve">1000x1000x200, 1000x1000x230, </t>
    </r>
    <r>
      <rPr>
        <sz val="10"/>
        <color rgb="FF800080"/>
        <rFont val="Noto Sans"/>
        <family val="2"/>
      </rPr>
      <t xml:space="preserve">호안용
</t>
    </r>
    <r>
      <rPr>
        <sz val="10"/>
        <color rgb="FF800080"/>
        <rFont val="굴림체"/>
        <family val="3"/>
        <charset val="129"/>
      </rPr>
      <t xml:space="preserve">1000x1000x240</t>
    </r>
    <r>
      <rPr>
        <sz val="10"/>
        <color rgb="FF800080"/>
        <rFont val="Noto Sans"/>
        <family val="2"/>
      </rPr>
      <t xml:space="preserve">㎜ 
</t>
    </r>
    <r>
      <rPr>
        <sz val="10"/>
        <color rgb="FF800080"/>
        <rFont val="굴림체"/>
        <family val="3"/>
        <charset val="129"/>
      </rPr>
      <t xml:space="preserve">1000x1000x260</t>
    </r>
    <r>
      <rPr>
        <sz val="10"/>
        <color rgb="FF800080"/>
        <rFont val="Noto Sans"/>
        <family val="2"/>
      </rPr>
      <t xml:space="preserve">㎜ 
</t>
    </r>
  </si>
  <si>
    <r>
      <rPr>
        <sz val="10"/>
        <color rgb="FF000000"/>
        <rFont val="굴림체"/>
        <family val="3"/>
        <charset val="129"/>
      </rPr>
      <t xml:space="preserve">GR (</t>
    </r>
    <r>
      <rPr>
        <sz val="10"/>
        <color rgb="FF000000"/>
        <rFont val="Noto Sans"/>
        <family val="2"/>
      </rPr>
      <t xml:space="preserve">제</t>
    </r>
    <r>
      <rPr>
        <sz val="10"/>
        <color rgb="FF000000"/>
        <rFont val="굴림체"/>
        <family val="3"/>
        <charset val="129"/>
      </rPr>
      <t xml:space="preserve">2003-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49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669</t>
    </r>
    <r>
      <rPr>
        <sz val="10"/>
        <color rgb="FF000000"/>
        <rFont val="Noto Sans"/>
        <family val="2"/>
      </rPr>
      <t xml:space="preserve">호</t>
    </r>
    <r>
      <rPr>
        <sz val="10"/>
        <color rgb="FF000000"/>
        <rFont val="굴림체"/>
        <family val="3"/>
        <charset val="129"/>
      </rPr>
      <t xml:space="preserve">)</t>
    </r>
  </si>
  <si>
    <r>
      <rPr>
        <sz val="10"/>
        <rFont val="Noto Sans"/>
        <family val="2"/>
      </rPr>
      <t xml:space="preserve">한국후라이애쉬시멘트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41-674-1560</t>
  </si>
  <si>
    <t xml:space="preserve">041-674-1564</t>
  </si>
  <si>
    <r>
      <rPr>
        <sz val="10"/>
        <color rgb="FF000000"/>
        <rFont val="Noto Sans"/>
        <family val="2"/>
      </rPr>
      <t xml:space="preserve">충남 태안군 원북면 방갈리 </t>
    </r>
    <r>
      <rPr>
        <sz val="10"/>
        <color rgb="FF000000"/>
        <rFont val="굴림체"/>
        <family val="3"/>
        <charset val="129"/>
      </rPr>
      <t xml:space="preserve">152-3</t>
    </r>
  </si>
  <si>
    <t xml:space="preserve">2004094</t>
  </si>
  <si>
    <t xml:space="preserve">열적강화법에 의한 폐유리 골재</t>
  </si>
  <si>
    <t xml:space="preserve">G-47</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867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98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일양화성</t>
    </r>
  </si>
  <si>
    <t xml:space="preserve">02-751-7051</t>
  </si>
  <si>
    <t xml:space="preserve">02-773-3851</t>
  </si>
  <si>
    <r>
      <rPr>
        <sz val="10"/>
        <color rgb="FF000000"/>
        <rFont val="Noto Sans"/>
        <family val="2"/>
      </rPr>
      <t xml:space="preserve">서울시 중구 충무로 </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25-50 </t>
    </r>
    <r>
      <rPr>
        <sz val="10"/>
        <color rgb="FF000000"/>
        <rFont val="Noto Sans"/>
        <family val="2"/>
      </rPr>
      <t xml:space="preserve">충무빌딩 </t>
    </r>
    <r>
      <rPr>
        <sz val="10"/>
        <color rgb="FF000000"/>
        <rFont val="굴림체"/>
        <family val="3"/>
        <charset val="129"/>
      </rPr>
      <t xml:space="preserve">4</t>
    </r>
    <r>
      <rPr>
        <sz val="10"/>
        <color rgb="FF000000"/>
        <rFont val="Noto Sans"/>
        <family val="2"/>
      </rPr>
      <t xml:space="preserve">층</t>
    </r>
  </si>
  <si>
    <t xml:space="preserve">2004095</t>
  </si>
  <si>
    <r>
      <rPr>
        <sz val="10"/>
        <color rgb="FF000000"/>
        <rFont val="Noto Sans"/>
        <family val="2"/>
      </rPr>
      <t xml:space="preserve">재활용고무 일반매트</t>
    </r>
    <r>
      <rPr>
        <sz val="10"/>
        <color rgb="FF000000"/>
        <rFont val="굴림체"/>
        <family val="3"/>
        <charset val="129"/>
      </rPr>
      <t xml:space="preserve">(</t>
    </r>
    <r>
      <rPr>
        <sz val="10"/>
        <color rgb="FF000000"/>
        <rFont val="Noto Sans"/>
        <family val="2"/>
      </rPr>
      <t xml:space="preserve">렉손</t>
    </r>
    <r>
      <rPr>
        <sz val="10"/>
        <color rgb="FF000000"/>
        <rFont val="굴림체"/>
        <family val="3"/>
        <charset val="129"/>
      </rPr>
      <t xml:space="preserve">)</t>
    </r>
  </si>
  <si>
    <r>
      <rPr>
        <sz val="10"/>
        <color rgb="FF000000"/>
        <rFont val="굴림체"/>
        <family val="3"/>
        <charset val="129"/>
      </rPr>
      <t xml:space="preserve">220x110x45t(I, S</t>
    </r>
    <r>
      <rPr>
        <sz val="10"/>
        <color rgb="FF000000"/>
        <rFont val="Noto Sans"/>
        <family val="2"/>
      </rPr>
      <t xml:space="preserve">자형</t>
    </r>
    <r>
      <rPr>
        <sz val="10"/>
        <color rgb="FF000000"/>
        <rFont val="굴림체"/>
        <family val="3"/>
        <charset val="129"/>
      </rPr>
      <t xml:space="preserve">) </t>
    </r>
    <r>
      <rPr>
        <sz val="10"/>
        <color rgb="FF0000FF"/>
        <rFont val="굴림체"/>
        <family val="3"/>
        <charset val="129"/>
      </rPr>
      <t xml:space="preserve">110x110x45t(S</t>
    </r>
    <r>
      <rPr>
        <sz val="10"/>
        <color rgb="FF0000FF"/>
        <rFont val="Noto Sans"/>
        <family val="2"/>
      </rPr>
      <t xml:space="preserve">자형</t>
    </r>
    <r>
      <rPr>
        <sz val="10"/>
        <color rgb="FF0000FF"/>
        <rFont val="굴림체"/>
        <family val="3"/>
        <charset val="129"/>
      </rPr>
      <t xml:space="preserve">) 500x500x50t, </t>
    </r>
    <r>
      <rPr>
        <sz val="10"/>
        <color rgb="FFFF0000"/>
        <rFont val="굴림체"/>
        <family val="3"/>
        <charset val="129"/>
      </rPr>
      <t xml:space="preserve">300x300x50t, 220x110x45t</t>
    </r>
  </si>
  <si>
    <r>
      <rPr>
        <sz val="10"/>
        <color rgb="FF000000"/>
        <rFont val="굴림체"/>
        <family val="3"/>
        <charset val="129"/>
      </rPr>
      <t xml:space="preserve">GR (</t>
    </r>
    <r>
      <rPr>
        <sz val="10"/>
        <color rgb="FF000000"/>
        <rFont val="Noto Sans"/>
        <family val="2"/>
      </rPr>
      <t xml:space="preserve">제</t>
    </r>
    <r>
      <rPr>
        <sz val="10"/>
        <color rgb="FF000000"/>
        <rFont val="굴림체"/>
        <family val="3"/>
        <charset val="129"/>
      </rPr>
      <t xml:space="preserve">200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8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554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세현씨앤씨</t>
    </r>
  </si>
  <si>
    <t xml:space="preserve">032-326-4433</t>
  </si>
  <si>
    <t xml:space="preserve">032-326-2190</t>
  </si>
  <si>
    <r>
      <rPr>
        <sz val="10"/>
        <color rgb="FF000000"/>
        <rFont val="Noto Sans"/>
        <family val="2"/>
      </rPr>
      <t xml:space="preserve">경기도 부천시 원미구 중동 </t>
    </r>
    <r>
      <rPr>
        <sz val="10"/>
        <color rgb="FF000000"/>
        <rFont val="굴림체"/>
        <family val="3"/>
        <charset val="129"/>
      </rPr>
      <t xml:space="preserve">1151-4 </t>
    </r>
    <r>
      <rPr>
        <sz val="10"/>
        <color rgb="FF000000"/>
        <rFont val="Noto Sans"/>
        <family val="2"/>
      </rPr>
      <t xml:space="preserve">이스트타워</t>
    </r>
    <r>
      <rPr>
        <sz val="10"/>
        <color rgb="FF000000"/>
        <rFont val="굴림체"/>
        <family val="3"/>
        <charset val="129"/>
      </rPr>
      <t xml:space="preserve">2 802</t>
    </r>
    <r>
      <rPr>
        <sz val="10"/>
        <color rgb="FF000000"/>
        <rFont val="Noto Sans"/>
        <family val="2"/>
      </rPr>
      <t xml:space="preserve">호</t>
    </r>
  </si>
  <si>
    <t xml:space="preserve">2004096</t>
  </si>
  <si>
    <t xml:space="preserve">기체크로마토그래프</t>
  </si>
  <si>
    <t xml:space="preserve">Acme 6000 GC</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2-07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영린기기</t>
    </r>
  </si>
  <si>
    <t xml:space="preserve">031-428-8737</t>
  </si>
  <si>
    <t xml:space="preserve">031-428-8787</t>
  </si>
  <si>
    <r>
      <rPr>
        <sz val="10"/>
        <color rgb="FF000000"/>
        <rFont val="Noto Sans"/>
        <family val="2"/>
      </rPr>
      <t xml:space="preserve">경기도 안양시 동안구 호계</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899-6</t>
    </r>
  </si>
  <si>
    <t xml:space="preserve">2004097</t>
  </si>
  <si>
    <t xml:space="preserve">항온항습환경시험기</t>
  </si>
  <si>
    <t xml:space="preserve">TH-G-180, TH-G-300, TH-G-408,TH-G-800, TH-G-1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19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17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3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346</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제이오텍</t>
    </r>
  </si>
  <si>
    <r>
      <rPr>
        <sz val="10"/>
        <color rgb="FF000000"/>
        <rFont val="굴림체"/>
        <family val="3"/>
        <charset val="129"/>
      </rPr>
      <t xml:space="preserve">031-988-4296 </t>
    </r>
    <r>
      <rPr>
        <sz val="10"/>
        <color rgb="FF000000"/>
        <rFont val="Noto Sans"/>
        <family val="2"/>
      </rPr>
      <t xml:space="preserve">교</t>
    </r>
  </si>
  <si>
    <t xml:space="preserve">031-988-1738</t>
  </si>
  <si>
    <r>
      <rPr>
        <sz val="10"/>
        <color rgb="FF000000"/>
        <rFont val="Noto Sans"/>
        <family val="2"/>
      </rPr>
      <t xml:space="preserve">경기도 김포 대곳 거물대 </t>
    </r>
    <r>
      <rPr>
        <sz val="10"/>
        <color rgb="FF000000"/>
        <rFont val="굴림체"/>
        <family val="3"/>
        <charset val="129"/>
      </rPr>
      <t xml:space="preserve">272-1</t>
    </r>
  </si>
  <si>
    <t xml:space="preserve">2004099</t>
  </si>
  <si>
    <r>
      <rPr>
        <sz val="10"/>
        <color rgb="FF000000"/>
        <rFont val="Noto Sans"/>
        <family val="2"/>
      </rPr>
      <t xml:space="preserve">전광판</t>
    </r>
    <r>
      <rPr>
        <sz val="10"/>
        <color rgb="FF000000"/>
        <rFont val="굴림체"/>
        <family val="3"/>
        <charset val="129"/>
      </rPr>
      <t xml:space="preserve">(</t>
    </r>
    <r>
      <rPr>
        <sz val="10"/>
        <color rgb="FF000000"/>
        <rFont val="Noto Sans"/>
        <family val="2"/>
      </rPr>
      <t xml:space="preserve">판타비전</t>
    </r>
    <r>
      <rPr>
        <sz val="10"/>
        <color rgb="FF000000"/>
        <rFont val="굴림체"/>
        <family val="3"/>
        <charset val="129"/>
      </rPr>
      <t xml:space="preserve">)</t>
    </r>
  </si>
  <si>
    <r>
      <rPr>
        <sz val="10"/>
        <color rgb="FF000000"/>
        <rFont val="굴림체"/>
        <family val="3"/>
        <charset val="129"/>
      </rPr>
      <t xml:space="preserve">96, 200, 320, 352, 512</t>
    </r>
    <r>
      <rPr>
        <sz val="10"/>
        <color rgb="FF000000"/>
        <rFont val="Noto Sans"/>
        <family val="2"/>
      </rPr>
      <t xml:space="preserve">㎜ 모듈을 이용한 시스템</t>
    </r>
    <r>
      <rPr>
        <sz val="10"/>
        <color rgb="FF000000"/>
        <rFont val="굴림체"/>
        <family val="3"/>
        <charset val="129"/>
      </rPr>
      <t xml:space="preserve">, </t>
    </r>
    <r>
      <rPr>
        <sz val="10"/>
        <color rgb="FF0000FF"/>
        <rFont val="굴림체"/>
        <family val="3"/>
        <charset val="129"/>
      </rPr>
      <t xml:space="preserve">64,128,160,240,420,480,600mm</t>
    </r>
    <r>
      <rPr>
        <sz val="10"/>
        <color rgb="FF0000FF"/>
        <rFont val="Noto Sans"/>
        <family val="2"/>
      </rPr>
      <t xml:space="preserve">모듈</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14</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동방데이타테크놀러지</t>
    </r>
  </si>
  <si>
    <t xml:space="preserve">02-2108-7878</t>
  </si>
  <si>
    <t xml:space="preserve">02-2108-7070</t>
  </si>
  <si>
    <r>
      <rPr>
        <sz val="10"/>
        <color rgb="FF000000"/>
        <rFont val="Noto Sans"/>
        <family val="2"/>
      </rPr>
      <t xml:space="preserve">서울시 구로구 구로동 </t>
    </r>
    <r>
      <rPr>
        <sz val="10"/>
        <color rgb="FF000000"/>
        <rFont val="굴림체"/>
        <family val="3"/>
        <charset val="129"/>
      </rPr>
      <t xml:space="preserve">235 </t>
    </r>
    <r>
      <rPr>
        <sz val="10"/>
        <color rgb="FF000000"/>
        <rFont val="Noto Sans"/>
        <family val="2"/>
      </rPr>
      <t xml:space="preserve">한신</t>
    </r>
    <r>
      <rPr>
        <sz val="10"/>
        <color rgb="FF000000"/>
        <rFont val="굴림체"/>
        <family val="3"/>
        <charset val="129"/>
      </rPr>
      <t xml:space="preserve">IT</t>
    </r>
    <r>
      <rPr>
        <sz val="10"/>
        <color rgb="FF000000"/>
        <rFont val="Noto Sans"/>
        <family val="2"/>
      </rPr>
      <t xml:space="preserve">타워 </t>
    </r>
    <r>
      <rPr>
        <sz val="10"/>
        <color rgb="FF000000"/>
        <rFont val="굴림체"/>
        <family val="3"/>
        <charset val="129"/>
      </rPr>
      <t xml:space="preserve">417</t>
    </r>
  </si>
  <si>
    <t xml:space="preserve">2004100</t>
  </si>
  <si>
    <t xml:space="preserve">노이즈차폐변압기</t>
  </si>
  <si>
    <t xml:space="preserve">BHNCT 0.5~5KVA</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2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범한</t>
    </r>
  </si>
  <si>
    <t xml:space="preserve">031-467-2631</t>
  </si>
  <si>
    <t xml:space="preserve">031-467-2630</t>
  </si>
  <si>
    <r>
      <rPr>
        <sz val="10"/>
        <color rgb="FF000000"/>
        <rFont val="Noto Sans"/>
        <family val="2"/>
      </rPr>
      <t xml:space="preserve">경기도 안양시 만안구 안양</t>
    </r>
    <r>
      <rPr>
        <sz val="10"/>
        <color rgb="FF000000"/>
        <rFont val="굴림체"/>
        <family val="3"/>
        <charset val="129"/>
      </rPr>
      <t xml:space="preserve">7</t>
    </r>
    <r>
      <rPr>
        <sz val="10"/>
        <color rgb="FF000000"/>
        <rFont val="Noto Sans"/>
        <family val="2"/>
      </rPr>
      <t xml:space="preserve">동 </t>
    </r>
    <r>
      <rPr>
        <sz val="10"/>
        <color rgb="FF000000"/>
        <rFont val="굴림체"/>
        <family val="3"/>
        <charset val="129"/>
      </rPr>
      <t xml:space="preserve">196 </t>
    </r>
    <r>
      <rPr>
        <sz val="10"/>
        <color rgb="FF000000"/>
        <rFont val="Noto Sans"/>
        <family val="2"/>
      </rPr>
      <t xml:space="preserve">유천팩토피아 </t>
    </r>
    <r>
      <rPr>
        <sz val="10"/>
        <color rgb="FF000000"/>
        <rFont val="굴림체"/>
        <family val="3"/>
        <charset val="129"/>
      </rPr>
      <t xml:space="preserve">810</t>
    </r>
    <r>
      <rPr>
        <sz val="10"/>
        <color rgb="FF000000"/>
        <rFont val="Noto Sans"/>
        <family val="2"/>
      </rPr>
      <t xml:space="preserve">호</t>
    </r>
  </si>
  <si>
    <t xml:space="preserve">2004101</t>
  </si>
  <si>
    <t xml:space="preserve">하이브리드 고조파 필터</t>
  </si>
  <si>
    <r>
      <rPr>
        <sz val="10"/>
        <color rgb="FF000000"/>
        <rFont val="굴림체"/>
        <family val="3"/>
        <charset val="129"/>
      </rPr>
      <t xml:space="preserve">HHF22003</t>
    </r>
    <r>
      <rPr>
        <sz val="10"/>
        <color rgb="FF000000"/>
        <rFont val="Noto Sans"/>
        <family val="2"/>
      </rPr>
      <t xml:space="preserve">외 </t>
    </r>
    <r>
      <rPr>
        <sz val="10"/>
        <color rgb="FF000000"/>
        <rFont val="굴림체"/>
        <family val="3"/>
        <charset val="129"/>
      </rPr>
      <t xml:space="preserve">68</t>
    </r>
    <r>
      <rPr>
        <sz val="10"/>
        <color rgb="FF000000"/>
        <rFont val="Noto Sans"/>
        <family val="2"/>
      </rPr>
      <t xml:space="preserve">종</t>
    </r>
    <r>
      <rPr>
        <sz val="10"/>
        <color rgb="FF000000"/>
        <rFont val="굴림체"/>
        <family val="3"/>
        <charset val="129"/>
      </rPr>
      <t xml:space="preserve">(</t>
    </r>
    <r>
      <rPr>
        <sz val="10"/>
        <color rgb="FF000000"/>
        <rFont val="Noto Sans"/>
        <family val="2"/>
      </rPr>
      <t xml:space="preserve">별첨</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3791</t>
    </r>
    <r>
      <rPr>
        <sz val="10"/>
        <color rgb="FF000000"/>
        <rFont val="Noto Sans"/>
        <family val="2"/>
      </rPr>
      <t xml:space="preserve">호</t>
    </r>
    <r>
      <rPr>
        <sz val="10"/>
        <color rgb="FF000000"/>
        <rFont val="굴림체"/>
        <family val="3"/>
        <charset val="129"/>
      </rPr>
      <t xml:space="preserve">)</t>
    </r>
  </si>
  <si>
    <r>
      <rPr>
        <sz val="10"/>
        <rFont val="Noto Sans"/>
        <family val="2"/>
      </rPr>
      <t xml:space="preserve">전력품질기술</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223-7060</t>
  </si>
  <si>
    <t xml:space="preserve">031-223-7332</t>
  </si>
  <si>
    <r>
      <rPr>
        <sz val="10"/>
        <color rgb="FF000000"/>
        <rFont val="Noto Sans"/>
        <family val="2"/>
      </rPr>
      <t xml:space="preserve">경기도 수원시 팔달구 인계동 </t>
    </r>
    <r>
      <rPr>
        <sz val="10"/>
        <color rgb="FF000000"/>
        <rFont val="굴림체"/>
        <family val="3"/>
        <charset val="129"/>
      </rPr>
      <t xml:space="preserve">1017 </t>
    </r>
    <r>
      <rPr>
        <sz val="10"/>
        <color rgb="FF000000"/>
        <rFont val="Noto Sans"/>
        <family val="2"/>
      </rPr>
      <t xml:space="preserve">경기벤처빌딩 </t>
    </r>
    <r>
      <rPr>
        <sz val="10"/>
        <color rgb="FF000000"/>
        <rFont val="굴림체"/>
        <family val="3"/>
        <charset val="129"/>
      </rPr>
      <t xml:space="preserve">1007</t>
    </r>
  </si>
  <si>
    <t xml:space="preserve">2004102</t>
  </si>
  <si>
    <t xml:space="preserve">무선자동수위조절기</t>
  </si>
  <si>
    <r>
      <rPr>
        <sz val="10"/>
        <color rgb="FF000000"/>
        <rFont val="굴림체"/>
        <family val="3"/>
        <charset val="129"/>
      </rPr>
      <t xml:space="preserve">TECHWELL S/T</t>
    </r>
    <r>
      <rPr>
        <sz val="10"/>
        <color rgb="FF000000"/>
        <rFont val="Noto Sans"/>
        <family val="2"/>
      </rPr>
      <t xml:space="preserve">등 </t>
    </r>
    <r>
      <rPr>
        <sz val="10"/>
        <color rgb="FF000000"/>
        <rFont val="굴림체"/>
        <family val="3"/>
        <charset val="129"/>
      </rPr>
      <t xml:space="preserve">16</t>
    </r>
    <r>
      <rPr>
        <sz val="10"/>
        <color rgb="FF000000"/>
        <rFont val="Noto Sans"/>
        <family val="2"/>
      </rPr>
      <t xml:space="preserve">종</t>
    </r>
    <r>
      <rPr>
        <sz val="10"/>
        <color rgb="FF000000"/>
        <rFont val="굴림체"/>
        <family val="3"/>
        <charset val="129"/>
      </rPr>
      <t xml:space="preserve">(</t>
    </r>
    <r>
      <rPr>
        <sz val="10"/>
        <color rgb="FF000000"/>
        <rFont val="Noto Sans"/>
        <family val="2"/>
      </rPr>
      <t xml:space="preserve">별첨</t>
    </r>
    <r>
      <rPr>
        <sz val="10"/>
        <color rgb="FF000000"/>
        <rFont val="굴림체"/>
        <family val="3"/>
        <charset val="129"/>
      </rPr>
      <t xml:space="preserve">), </t>
    </r>
    <r>
      <rPr>
        <sz val="10"/>
        <color rgb="FF0000FF"/>
        <rFont val="굴림체"/>
        <family val="3"/>
        <charset val="129"/>
      </rPr>
      <t xml:space="preserve">TECHWELL 101</t>
    </r>
    <r>
      <rPr>
        <sz val="10"/>
        <color rgb="FF0000FF"/>
        <rFont val="Noto Sans"/>
        <family val="2"/>
      </rPr>
      <t xml:space="preserve">등 </t>
    </r>
    <r>
      <rPr>
        <sz val="10"/>
        <color rgb="FF0000FF"/>
        <rFont val="굴림체"/>
        <family val="3"/>
        <charset val="129"/>
      </rPr>
      <t xml:space="preserve">3</t>
    </r>
    <r>
      <rPr>
        <sz val="10"/>
        <color rgb="FF0000FF"/>
        <rFont val="Noto Sans"/>
        <family val="2"/>
      </rPr>
      <t xml:space="preserve">종</t>
    </r>
    <r>
      <rPr>
        <sz val="10"/>
        <color rgb="FF0000FF"/>
        <rFont val="굴림체"/>
        <family val="3"/>
        <charset val="129"/>
      </rPr>
      <t xml:space="preserve">, TECHWELL GOLD-211,TECHWELL GOLD-311</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2-0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92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929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광주시 광산구 소촌동 </t>
    </r>
    <r>
      <rPr>
        <sz val="10"/>
        <color rgb="FF000000"/>
        <rFont val="굴림체"/>
        <family val="3"/>
        <charset val="129"/>
      </rPr>
      <t xml:space="preserve">843</t>
    </r>
  </si>
  <si>
    <t xml:space="preserve">2004103</t>
  </si>
  <si>
    <t xml:space="preserve">급수조절무선제어시스템</t>
  </si>
  <si>
    <t xml:space="preserve">KGW-1000(RF Module), KGW-3000(CDMA Module)</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3525</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4-030</t>
    </r>
    <r>
      <rPr>
        <sz val="10"/>
        <color rgb="FF000000"/>
        <rFont val="Noto Sans"/>
        <family val="2"/>
      </rPr>
      <t xml:space="preserve">호</t>
    </r>
    <r>
      <rPr>
        <sz val="10"/>
        <color rgb="FF000000"/>
        <rFont val="굴림체"/>
        <family val="3"/>
        <charset val="129"/>
      </rPr>
      <t xml:space="preserve">)</t>
    </r>
  </si>
  <si>
    <r>
      <rPr>
        <sz val="10"/>
        <rFont val="Noto Sans"/>
        <family val="2"/>
      </rPr>
      <t xml:space="preserve">한국지하수테크</t>
    </r>
    <r>
      <rPr>
        <sz val="10"/>
        <rFont val="굴림체"/>
        <family val="3"/>
        <charset val="129"/>
      </rPr>
      <t xml:space="preserve">(</t>
    </r>
    <r>
      <rPr>
        <sz val="10"/>
        <rFont val="Noto Sans"/>
        <family val="2"/>
      </rPr>
      <t xml:space="preserve">주</t>
    </r>
    <r>
      <rPr>
        <sz val="10"/>
        <rFont val="굴림체"/>
        <family val="3"/>
        <charset val="129"/>
      </rPr>
      <t xml:space="preserve">)</t>
    </r>
  </si>
  <si>
    <t xml:space="preserve">02-2201-3446</t>
  </si>
  <si>
    <t xml:space="preserve">02-456-9817</t>
  </si>
  <si>
    <r>
      <rPr>
        <sz val="10"/>
        <color rgb="FF000000"/>
        <rFont val="Noto Sans"/>
        <family val="2"/>
      </rPr>
      <t xml:space="preserve">서울시 광진구 자양</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688-6</t>
    </r>
  </si>
  <si>
    <t xml:space="preserve">2004104</t>
  </si>
  <si>
    <t xml:space="preserve">이동식 연속 사여과기</t>
  </si>
  <si>
    <t xml:space="preserve">TAB-1000,2000,3000,5000,7000,8000,10000,13000,15000,18000,20000,25000,30000,33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44</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t>
    </r>
    <r>
      <rPr>
        <sz val="10"/>
        <color rgb="FF000000"/>
        <rFont val="굴림체"/>
        <family val="3"/>
        <charset val="129"/>
      </rPr>
      <t xml:space="preserve">2004-05</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타셋</t>
    </r>
  </si>
  <si>
    <t xml:space="preserve">031-496-1831</t>
  </si>
  <si>
    <t xml:space="preserve">031-499-4420</t>
  </si>
  <si>
    <r>
      <rPr>
        <sz val="10"/>
        <color rgb="FF000000"/>
        <rFont val="Noto Sans"/>
        <family val="2"/>
      </rPr>
      <t xml:space="preserve">경기도 안산시 단원구 성곡동 </t>
    </r>
    <r>
      <rPr>
        <sz val="10"/>
        <color rgb="FF000000"/>
        <rFont val="굴림체"/>
        <family val="3"/>
        <charset val="129"/>
      </rPr>
      <t xml:space="preserve">659-5 </t>
    </r>
    <r>
      <rPr>
        <sz val="10"/>
        <color rgb="FF000000"/>
        <rFont val="Noto Sans"/>
        <family val="2"/>
      </rPr>
      <t xml:space="preserve">시화공단 </t>
    </r>
    <r>
      <rPr>
        <sz val="10"/>
        <color rgb="FF000000"/>
        <rFont val="굴림체"/>
        <family val="3"/>
        <charset val="129"/>
      </rPr>
      <t xml:space="preserve">4</t>
    </r>
    <r>
      <rPr>
        <sz val="10"/>
        <color rgb="FF000000"/>
        <rFont val="Noto Sans"/>
        <family val="2"/>
      </rPr>
      <t xml:space="preserve">다 </t>
    </r>
    <r>
      <rPr>
        <sz val="10"/>
        <color rgb="FF000000"/>
        <rFont val="굴림체"/>
        <family val="3"/>
        <charset val="129"/>
      </rPr>
      <t xml:space="preserve">206</t>
    </r>
    <r>
      <rPr>
        <sz val="10"/>
        <color rgb="FF000000"/>
        <rFont val="Noto Sans"/>
        <family val="2"/>
      </rPr>
      <t xml:space="preserve">호</t>
    </r>
  </si>
  <si>
    <t xml:space="preserve">2004105</t>
  </si>
  <si>
    <r>
      <rPr>
        <sz val="10"/>
        <color rgb="FF000000"/>
        <rFont val="Noto Sans"/>
        <family val="2"/>
      </rPr>
      <t xml:space="preserve">수도용 단</t>
    </r>
    <r>
      <rPr>
        <sz val="10"/>
        <color rgb="FF000000"/>
        <rFont val="굴림체"/>
        <family val="3"/>
        <charset val="129"/>
      </rPr>
      <t xml:space="preserve">·</t>
    </r>
    <r>
      <rPr>
        <sz val="10"/>
        <color rgb="FF000000"/>
        <rFont val="Noto Sans"/>
        <family val="2"/>
      </rPr>
      <t xml:space="preserve">복식겸용 역류방지 커넥타</t>
    </r>
  </si>
  <si>
    <t xml:space="preserve">13A(LA-013), 20A(LA-020),25A(LA-025),32A(LA-032),40A(LA-040),50A(LA-05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1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4433</t>
    </r>
    <r>
      <rPr>
        <sz val="10"/>
        <color rgb="FF000000"/>
        <rFont val="Noto Sans"/>
        <family val="2"/>
      </rPr>
      <t xml:space="preserve">호</t>
    </r>
    <r>
      <rPr>
        <sz val="10"/>
        <color rgb="FF000000"/>
        <rFont val="굴림체"/>
        <family val="3"/>
        <charset val="129"/>
      </rPr>
      <t xml:space="preserve">)</t>
    </r>
  </si>
  <si>
    <r>
      <rPr>
        <sz val="10"/>
        <rFont val="Noto Sans"/>
        <family val="2"/>
      </rPr>
      <t xml:space="preserve">영동금속</t>
    </r>
    <r>
      <rPr>
        <sz val="10"/>
        <rFont val="굴림체"/>
        <family val="3"/>
        <charset val="129"/>
      </rPr>
      <t xml:space="preserve">(</t>
    </r>
    <r>
      <rPr>
        <sz val="10"/>
        <rFont val="Noto Sans"/>
        <family val="2"/>
      </rPr>
      <t xml:space="preserve">주</t>
    </r>
    <r>
      <rPr>
        <sz val="10"/>
        <rFont val="굴림체"/>
        <family val="3"/>
        <charset val="129"/>
      </rPr>
      <t xml:space="preserve">)</t>
    </r>
  </si>
  <si>
    <t xml:space="preserve">011-235-1800</t>
  </si>
  <si>
    <t xml:space="preserve">032-561-5773</t>
  </si>
  <si>
    <r>
      <rPr>
        <sz val="10"/>
        <color rgb="FF000000"/>
        <rFont val="Noto Sans"/>
        <family val="2"/>
      </rPr>
      <t xml:space="preserve">인천광역시 서구 경서동 </t>
    </r>
    <r>
      <rPr>
        <sz val="10"/>
        <color rgb="FF000000"/>
        <rFont val="굴림체"/>
        <family val="3"/>
        <charset val="129"/>
      </rPr>
      <t xml:space="preserve">363-201</t>
    </r>
  </si>
  <si>
    <t xml:space="preserve">2004107</t>
  </si>
  <si>
    <t xml:space="preserve">PPSG025T, PPSG035T, PPSG085T, PPSG160T,</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06</t>
    </r>
    <r>
      <rPr>
        <sz val="10"/>
        <color rgb="FF000000"/>
        <rFont val="Noto Sans"/>
        <family val="2"/>
      </rPr>
      <t xml:space="preserve">호</t>
    </r>
    <r>
      <rPr>
        <sz val="10"/>
        <color rgb="FF000000"/>
        <rFont val="굴림체"/>
        <family val="3"/>
        <charset val="129"/>
      </rPr>
      <t xml:space="preserve">)</t>
    </r>
  </si>
  <si>
    <t xml:space="preserve">2004108</t>
  </si>
  <si>
    <r>
      <rPr>
        <sz val="10"/>
        <color rgb="FF000000"/>
        <rFont val="Noto Sans"/>
        <family val="2"/>
      </rPr>
      <t xml:space="preserve">모래</t>
    </r>
    <r>
      <rPr>
        <sz val="10"/>
        <color rgb="FF000000"/>
        <rFont val="굴림체"/>
        <family val="3"/>
        <charset val="129"/>
      </rPr>
      <t xml:space="preserve">(</t>
    </r>
    <r>
      <rPr>
        <sz val="10"/>
        <color rgb="FF000000"/>
        <rFont val="Noto Sans"/>
        <family val="2"/>
      </rPr>
      <t xml:space="preserve">염화칼슘</t>
    </r>
    <r>
      <rPr>
        <sz val="10"/>
        <color rgb="FF000000"/>
        <rFont val="굴림체"/>
        <family val="3"/>
        <charset val="129"/>
      </rPr>
      <t xml:space="preserve">) </t>
    </r>
    <r>
      <rPr>
        <sz val="10"/>
        <color rgb="FF000000"/>
        <rFont val="Noto Sans"/>
        <family val="2"/>
      </rPr>
      <t xml:space="preserve">살포기</t>
    </r>
  </si>
  <si>
    <t xml:space="preserve">SP-1500, SP-2500, SP-4000, SP-4500, SP-6000, SP-9000, SP-11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31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97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8115</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기기</t>
    </r>
    <r>
      <rPr>
        <sz val="10"/>
        <color rgb="FF000000"/>
        <rFont val="굴림체"/>
        <family val="3"/>
        <charset val="129"/>
      </rPr>
      <t xml:space="preserve">-60</t>
    </r>
    <r>
      <rPr>
        <sz val="10"/>
        <color rgb="FF000000"/>
        <rFont val="Noto Sans"/>
        <family val="2"/>
      </rPr>
      <t xml:space="preserve">호</t>
    </r>
    <r>
      <rPr>
        <sz val="10"/>
        <color rgb="FF000000"/>
        <rFont val="굴림체"/>
        <family val="3"/>
        <charset val="129"/>
      </rPr>
      <t xml:space="preserve">)</t>
    </r>
  </si>
  <si>
    <t xml:space="preserve">2004109</t>
  </si>
  <si>
    <t xml:space="preserve">도로용 접착식 미끄럼방지판</t>
  </si>
  <si>
    <t xml:space="preserve">DD-002</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27</t>
    </r>
    <r>
      <rPr>
        <sz val="10"/>
        <color rgb="FF000000"/>
        <rFont val="Noto Sans"/>
        <family val="2"/>
      </rPr>
      <t xml:space="preserve">호</t>
    </r>
    <r>
      <rPr>
        <sz val="10"/>
        <color rgb="FF000000"/>
        <rFont val="굴림체"/>
        <family val="3"/>
        <charset val="129"/>
      </rPr>
      <t xml:space="preserve">)</t>
    </r>
  </si>
  <si>
    <r>
      <rPr>
        <sz val="10"/>
        <rFont val="Noto Sans"/>
        <family val="2"/>
      </rPr>
      <t xml:space="preserve">대동안전</t>
    </r>
    <r>
      <rPr>
        <sz val="10"/>
        <rFont val="굴림체"/>
        <family val="3"/>
        <charset val="129"/>
      </rPr>
      <t xml:space="preserve">(</t>
    </r>
    <r>
      <rPr>
        <sz val="10"/>
        <rFont val="Noto Sans"/>
        <family val="2"/>
      </rPr>
      <t xml:space="preserve">주</t>
    </r>
    <r>
      <rPr>
        <sz val="10"/>
        <rFont val="굴림체"/>
        <family val="3"/>
        <charset val="129"/>
      </rPr>
      <t xml:space="preserve">)</t>
    </r>
  </si>
  <si>
    <t xml:space="preserve">02-899-1542</t>
  </si>
  <si>
    <t xml:space="preserve">02-899-0456</t>
  </si>
  <si>
    <r>
      <rPr>
        <sz val="10"/>
        <color rgb="FF000000"/>
        <rFont val="Noto Sans"/>
        <family val="2"/>
      </rPr>
      <t xml:space="preserve">경기도 광명시 하안동 </t>
    </r>
    <r>
      <rPr>
        <sz val="10"/>
        <color rgb="FF000000"/>
        <rFont val="굴림체"/>
        <family val="3"/>
        <charset val="129"/>
      </rPr>
      <t xml:space="preserve">393-1</t>
    </r>
  </si>
  <si>
    <t xml:space="preserve">2004110</t>
  </si>
  <si>
    <t xml:space="preserve">터닝 락 조인트가 장착된 폴리에틸렌 피복강관 및 이음부속</t>
  </si>
  <si>
    <r>
      <rPr>
        <sz val="10"/>
        <color rgb="FF000000"/>
        <rFont val="굴림체"/>
        <family val="3"/>
        <charset val="129"/>
      </rPr>
      <t xml:space="preserve">Φ80~Φ600mm(</t>
    </r>
    <r>
      <rPr>
        <sz val="10"/>
        <color rgb="FF000000"/>
        <rFont val="Noto Sans"/>
        <family val="2"/>
      </rPr>
      <t xml:space="preserve">별첨</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31</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코팅코리아</t>
    </r>
  </si>
  <si>
    <t xml:space="preserve">031-352-4151</t>
  </si>
  <si>
    <t xml:space="preserve">031-352-4150</t>
  </si>
  <si>
    <r>
      <rPr>
        <sz val="10"/>
        <color rgb="FF000000"/>
        <rFont val="Noto Sans"/>
        <family val="2"/>
      </rPr>
      <t xml:space="preserve">경기도 화성시 팔탄면 고주리 </t>
    </r>
    <r>
      <rPr>
        <sz val="10"/>
        <color rgb="FF000000"/>
        <rFont val="굴림체"/>
        <family val="3"/>
        <charset val="129"/>
      </rPr>
      <t xml:space="preserve">15-6</t>
    </r>
  </si>
  <si>
    <t xml:space="preserve">2004111</t>
  </si>
  <si>
    <r>
      <rPr>
        <sz val="10"/>
        <color rgb="FF000000"/>
        <rFont val="굴림체"/>
        <family val="3"/>
        <charset val="129"/>
      </rPr>
      <t xml:space="preserve">PE</t>
    </r>
    <r>
      <rPr>
        <sz val="10"/>
        <color rgb="FF000000"/>
        <rFont val="Noto Sans"/>
        <family val="2"/>
      </rPr>
      <t xml:space="preserve">이중벽구조일체형플랜지관</t>
    </r>
  </si>
  <si>
    <t xml:space="preserve">D150,D200,D250,D300,D350,D400,D450,D500,D600,D700,D800,D900,D1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4893</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화학</t>
    </r>
    <r>
      <rPr>
        <sz val="10"/>
        <color rgb="FF000000"/>
        <rFont val="굴림체"/>
        <family val="3"/>
        <charset val="129"/>
      </rPr>
      <t xml:space="preserve">-72</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천마산업사</t>
    </r>
  </si>
  <si>
    <t xml:space="preserve">054-973-1122</t>
  </si>
  <si>
    <t xml:space="preserve">054-973-1120</t>
  </si>
  <si>
    <r>
      <rPr>
        <sz val="10"/>
        <color rgb="FF000000"/>
        <rFont val="Noto Sans"/>
        <family val="2"/>
      </rPr>
      <t xml:space="preserve">경북 칠곡군 기산면 행정리 </t>
    </r>
    <r>
      <rPr>
        <sz val="10"/>
        <color rgb="FF000000"/>
        <rFont val="굴림체"/>
        <family val="3"/>
        <charset val="129"/>
      </rPr>
      <t xml:space="preserve">1202-2</t>
    </r>
  </si>
  <si>
    <t xml:space="preserve">2004112</t>
  </si>
  <si>
    <r>
      <rPr>
        <sz val="10"/>
        <color rgb="FF000000"/>
        <rFont val="Noto Sans"/>
        <family val="2"/>
      </rPr>
      <t xml:space="preserve">이중벽 </t>
    </r>
    <r>
      <rPr>
        <sz val="10"/>
        <color rgb="FF000000"/>
        <rFont val="굴림체"/>
        <family val="3"/>
        <charset val="129"/>
      </rPr>
      <t xml:space="preserve">O·T</t>
    </r>
    <r>
      <rPr>
        <sz val="10"/>
        <color rgb="FF000000"/>
        <rFont val="Noto Sans"/>
        <family val="2"/>
      </rPr>
      <t xml:space="preserve">신축일체형 폴리에틸렌관</t>
    </r>
    <r>
      <rPr>
        <sz val="10"/>
        <color rgb="FF000000"/>
        <rFont val="굴림체"/>
        <family val="3"/>
        <charset val="129"/>
      </rPr>
      <t xml:space="preserve">(</t>
    </r>
    <r>
      <rPr>
        <sz val="10"/>
        <color rgb="FF000000"/>
        <rFont val="Noto Sans"/>
        <family val="2"/>
      </rPr>
      <t xml:space="preserve">이중벽 </t>
    </r>
    <r>
      <rPr>
        <sz val="10"/>
        <color rgb="FF000000"/>
        <rFont val="굴림체"/>
        <family val="3"/>
        <charset val="129"/>
      </rPr>
      <t xml:space="preserve">O.T </t>
    </r>
    <r>
      <rPr>
        <sz val="10"/>
        <color rgb="FF000000"/>
        <rFont val="Noto Sans"/>
        <family val="2"/>
      </rPr>
      <t xml:space="preserve">신축관</t>
    </r>
    <r>
      <rPr>
        <sz val="10"/>
        <color rgb="FF000000"/>
        <rFont val="굴림체"/>
        <family val="3"/>
        <charset val="129"/>
      </rPr>
      <t xml:space="preserve">)</t>
    </r>
  </si>
  <si>
    <r>
      <rPr>
        <sz val="10"/>
        <color rgb="FF000000"/>
        <rFont val="Noto Sans"/>
        <family val="2"/>
      </rPr>
      <t xml:space="preserve">단층</t>
    </r>
    <r>
      <rPr>
        <sz val="10"/>
        <color rgb="FF000000"/>
        <rFont val="굴림체"/>
        <family val="3"/>
        <charset val="129"/>
      </rPr>
      <t xml:space="preserve">/</t>
    </r>
    <r>
      <rPr>
        <sz val="10"/>
        <color rgb="FF000000"/>
        <rFont val="Noto Sans"/>
        <family val="2"/>
      </rPr>
      <t xml:space="preserve">복층 </t>
    </r>
    <r>
      <rPr>
        <sz val="10"/>
        <color rgb="FF000000"/>
        <rFont val="굴림체"/>
        <family val="3"/>
        <charset val="129"/>
      </rPr>
      <t xml:space="preserve">D150,D200,D250,D300,D350,D400,D450,D500,D6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121</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 화학</t>
    </r>
    <r>
      <rPr>
        <sz val="10"/>
        <color rgb="FF000000"/>
        <rFont val="굴림체"/>
        <family val="3"/>
        <charset val="129"/>
      </rPr>
      <t xml:space="preserve">-10</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용전</t>
    </r>
  </si>
  <si>
    <t xml:space="preserve">054-383-3871</t>
  </si>
  <si>
    <t xml:space="preserve">054-383-3873</t>
  </si>
  <si>
    <r>
      <rPr>
        <sz val="10"/>
        <color rgb="FF000000"/>
        <rFont val="Noto Sans"/>
        <family val="2"/>
      </rPr>
      <t xml:space="preserve">경북 군위군 군위읍 수서리 </t>
    </r>
    <r>
      <rPr>
        <sz val="10"/>
        <color rgb="FF000000"/>
        <rFont val="굴림체"/>
        <family val="3"/>
        <charset val="129"/>
      </rPr>
      <t xml:space="preserve">701-28</t>
    </r>
  </si>
  <si>
    <t xml:space="preserve">2004113</t>
  </si>
  <si>
    <t xml:space="preserve">플라스틱용 광촉매 코팅용액</t>
  </si>
  <si>
    <t xml:space="preserve">OZ coat</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18</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티오즈</t>
    </r>
  </si>
  <si>
    <t xml:space="preserve">031-495-8150</t>
  </si>
  <si>
    <t xml:space="preserve">031-495-8147</t>
  </si>
  <si>
    <r>
      <rPr>
        <sz val="10"/>
        <color rgb="FF000000"/>
        <rFont val="Noto Sans"/>
        <family val="2"/>
      </rPr>
      <t xml:space="preserve">경기도 안산시 단원구 원시동 </t>
    </r>
    <r>
      <rPr>
        <sz val="10"/>
        <color rgb="FF000000"/>
        <rFont val="굴림체"/>
        <family val="3"/>
        <charset val="129"/>
      </rPr>
      <t xml:space="preserve">775-4</t>
    </r>
  </si>
  <si>
    <t xml:space="preserve">2004114</t>
  </si>
  <si>
    <r>
      <rPr>
        <sz val="10"/>
        <color rgb="FF000000"/>
        <rFont val="Noto Sans"/>
        <family val="2"/>
      </rPr>
      <t xml:space="preserve">탈취제</t>
    </r>
    <r>
      <rPr>
        <sz val="10"/>
        <color rgb="FF000000"/>
        <rFont val="굴림체"/>
        <family val="3"/>
        <charset val="129"/>
      </rPr>
      <t xml:space="preserve">(</t>
    </r>
    <r>
      <rPr>
        <sz val="10"/>
        <color rgb="FF000000"/>
        <rFont val="Noto Sans"/>
        <family val="2"/>
      </rPr>
      <t xml:space="preserve">바이콘 에스</t>
    </r>
    <r>
      <rPr>
        <sz val="10"/>
        <color rgb="FF000000"/>
        <rFont val="굴림체"/>
        <family val="3"/>
        <charset val="129"/>
      </rPr>
      <t xml:space="preserve">)</t>
    </r>
  </si>
  <si>
    <t xml:space="preserve">20ℓ</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51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307</t>
    </r>
    <r>
      <rPr>
        <sz val="10"/>
        <color rgb="FF000000"/>
        <rFont val="Noto Sans"/>
        <family val="2"/>
      </rPr>
      <t xml:space="preserve">호</t>
    </r>
    <r>
      <rPr>
        <sz val="10"/>
        <color rgb="FF000000"/>
        <rFont val="굴림체"/>
        <family val="3"/>
        <charset val="129"/>
      </rPr>
      <t xml:space="preserve">)</t>
    </r>
  </si>
  <si>
    <t xml:space="preserve">한국바이오</t>
  </si>
  <si>
    <t xml:space="preserve">02-906-9636</t>
  </si>
  <si>
    <t xml:space="preserve">02-907-9636</t>
  </si>
  <si>
    <r>
      <rPr>
        <sz val="10"/>
        <color rgb="FF000000"/>
        <rFont val="Noto Sans"/>
        <family val="2"/>
      </rPr>
      <t xml:space="preserve">서울시 강북구 수유동 </t>
    </r>
    <r>
      <rPr>
        <sz val="10"/>
        <color rgb="FF000000"/>
        <rFont val="굴림체"/>
        <family val="3"/>
        <charset val="129"/>
      </rPr>
      <t xml:space="preserve">392-4</t>
    </r>
  </si>
  <si>
    <t xml:space="preserve">2004115</t>
  </si>
  <si>
    <t xml:space="preserve">농약안전사용장비</t>
  </si>
  <si>
    <t xml:space="preserve">BMG2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70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2860</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 의류</t>
    </r>
    <r>
      <rPr>
        <sz val="10"/>
        <color rgb="FF000000"/>
        <rFont val="굴림체"/>
        <family val="3"/>
        <charset val="129"/>
      </rPr>
      <t xml:space="preserve">-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301</t>
    </r>
    <r>
      <rPr>
        <sz val="10"/>
        <color rgb="FF000000"/>
        <rFont val="Noto Sans"/>
        <family val="2"/>
      </rPr>
      <t xml:space="preserve">호</t>
    </r>
    <r>
      <rPr>
        <sz val="10"/>
        <color rgb="FF000000"/>
        <rFont val="굴림체"/>
        <family val="3"/>
        <charset val="129"/>
      </rPr>
      <t xml:space="preserve">)</t>
    </r>
  </si>
  <si>
    <r>
      <rPr>
        <sz val="10"/>
        <rFont val="Noto Sans"/>
        <family val="2"/>
      </rPr>
      <t xml:space="preserve">협우물산</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284-9797</t>
  </si>
  <si>
    <t xml:space="preserve">031-285-6868</t>
  </si>
  <si>
    <r>
      <rPr>
        <sz val="10"/>
        <color rgb="FF000000"/>
        <rFont val="Noto Sans"/>
        <family val="2"/>
      </rPr>
      <t xml:space="preserve">경기도 용인시 구성면 마북리 </t>
    </r>
    <r>
      <rPr>
        <sz val="10"/>
        <color rgb="FF000000"/>
        <rFont val="굴림체"/>
        <family val="3"/>
        <charset val="129"/>
      </rPr>
      <t xml:space="preserve">182</t>
    </r>
  </si>
  <si>
    <t xml:space="preserve">2004116</t>
  </si>
  <si>
    <r>
      <rPr>
        <sz val="10"/>
        <color rgb="FF000000"/>
        <rFont val="Noto Sans"/>
        <family val="2"/>
      </rPr>
      <t xml:space="preserve">방제복 </t>
    </r>
    <r>
      <rPr>
        <sz val="10"/>
        <color rgb="FF000000"/>
        <rFont val="굴림체"/>
        <family val="3"/>
        <charset val="129"/>
      </rPr>
      <t xml:space="preserve">H-109, </t>
    </r>
    <r>
      <rPr>
        <sz val="10"/>
        <color rgb="FF000000"/>
        <rFont val="Noto Sans"/>
        <family val="2"/>
      </rPr>
      <t xml:space="preserve">마스크 </t>
    </r>
    <r>
      <rPr>
        <sz val="10"/>
        <color rgb="FF000000"/>
        <rFont val="굴림체"/>
        <family val="3"/>
        <charset val="129"/>
      </rPr>
      <t xml:space="preserve">HM-6</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31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3117</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 의류</t>
    </r>
    <r>
      <rPr>
        <sz val="10"/>
        <color rgb="FF000000"/>
        <rFont val="굴림체"/>
        <family val="3"/>
        <charset val="129"/>
      </rPr>
      <t xml:space="preserve">-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311</t>
    </r>
    <r>
      <rPr>
        <sz val="10"/>
        <color rgb="FF000000"/>
        <rFont val="Noto Sans"/>
        <family val="2"/>
      </rPr>
      <t xml:space="preserve">호</t>
    </r>
    <r>
      <rPr>
        <sz val="10"/>
        <color rgb="FF000000"/>
        <rFont val="굴림체"/>
        <family val="3"/>
        <charset val="129"/>
      </rPr>
      <t xml:space="preserve">)</t>
    </r>
  </si>
  <si>
    <r>
      <rPr>
        <sz val="10"/>
        <rFont val="Noto Sans"/>
        <family val="2"/>
      </rPr>
      <t xml:space="preserve">한일피복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2-467-2884</t>
  </si>
  <si>
    <t xml:space="preserve">02-468-4884</t>
  </si>
  <si>
    <r>
      <rPr>
        <sz val="10"/>
        <color rgb="FF000000"/>
        <rFont val="Noto Sans"/>
        <family val="2"/>
      </rPr>
      <t xml:space="preserve">서울시 성동구 성수</t>
    </r>
    <r>
      <rPr>
        <sz val="10"/>
        <color rgb="FF000000"/>
        <rFont val="굴림체"/>
        <family val="3"/>
        <charset val="129"/>
      </rPr>
      <t xml:space="preserve">1 656-345</t>
    </r>
  </si>
  <si>
    <t xml:space="preserve">2004117</t>
  </si>
  <si>
    <t xml:space="preserve">의료용 산소발생기</t>
  </si>
  <si>
    <r>
      <rPr>
        <sz val="10"/>
        <color rgb="FF000000"/>
        <rFont val="굴림체"/>
        <family val="3"/>
        <charset val="129"/>
      </rPr>
      <t xml:space="preserve">OC-302OGI(</t>
    </r>
    <r>
      <rPr>
        <sz val="10"/>
        <color rgb="FF000000"/>
        <rFont val="Noto Sans"/>
        <family val="2"/>
      </rPr>
      <t xml:space="preserve">올리고</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09</t>
    </r>
    <r>
      <rPr>
        <sz val="10"/>
        <color rgb="FF000000"/>
        <rFont val="Noto Sans"/>
        <family val="2"/>
      </rPr>
      <t xml:space="preserve">호</t>
    </r>
    <r>
      <rPr>
        <sz val="10"/>
        <color rgb="FF000000"/>
        <rFont val="굴림체"/>
        <family val="3"/>
        <charset val="129"/>
      </rPr>
      <t xml:space="preserve">)</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옥시큐어</t>
    </r>
  </si>
  <si>
    <t xml:space="preserve">031-901-5277</t>
  </si>
  <si>
    <t xml:space="preserve">031-901-7277</t>
  </si>
  <si>
    <r>
      <rPr>
        <sz val="10"/>
        <color rgb="FF000000"/>
        <rFont val="Noto Sans"/>
        <family val="2"/>
      </rPr>
      <t xml:space="preserve">경기도 고양시 일산구 백석동 </t>
    </r>
    <r>
      <rPr>
        <sz val="10"/>
        <color rgb="FF000000"/>
        <rFont val="굴림체"/>
        <family val="3"/>
        <charset val="129"/>
      </rPr>
      <t xml:space="preserve">1141-1 </t>
    </r>
    <r>
      <rPr>
        <sz val="10"/>
        <color rgb="FF000000"/>
        <rFont val="Noto Sans"/>
        <family val="2"/>
      </rPr>
      <t xml:space="preserve">테크노타운 </t>
    </r>
    <r>
      <rPr>
        <sz val="10"/>
        <color rgb="FF000000"/>
        <rFont val="굴림체"/>
        <family val="3"/>
        <charset val="129"/>
      </rPr>
      <t xml:space="preserve">413</t>
    </r>
    <r>
      <rPr>
        <sz val="10"/>
        <color rgb="FF000000"/>
        <rFont val="Noto Sans"/>
        <family val="2"/>
      </rPr>
      <t xml:space="preserve">호</t>
    </r>
  </si>
  <si>
    <t xml:space="preserve">2004118</t>
  </si>
  <si>
    <t xml:space="preserve">하이세이버</t>
  </si>
  <si>
    <t xml:space="preserve">SWE-101</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67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6331</t>
    </r>
    <r>
      <rPr>
        <sz val="10"/>
        <color rgb="FF000000"/>
        <rFont val="Noto Sans"/>
        <family val="2"/>
      </rPr>
      <t xml:space="preserve">호</t>
    </r>
    <r>
      <rPr>
        <sz val="10"/>
        <color rgb="FF000000"/>
        <rFont val="굴림체"/>
        <family val="3"/>
        <charset val="129"/>
      </rPr>
      <t xml:space="preserve">)</t>
    </r>
  </si>
  <si>
    <t xml:space="preserve">㈜웰바스</t>
  </si>
  <si>
    <t xml:space="preserve">031-492-3771</t>
  </si>
  <si>
    <t xml:space="preserve">031-493-1600</t>
  </si>
  <si>
    <r>
      <rPr>
        <sz val="10"/>
        <color rgb="FF000000"/>
        <rFont val="Noto Sans"/>
        <family val="2"/>
      </rPr>
      <t xml:space="preserve">경기도 안산시 단원구 신길동 </t>
    </r>
    <r>
      <rPr>
        <sz val="10"/>
        <color rgb="FF000000"/>
        <rFont val="굴림체"/>
        <family val="3"/>
        <charset val="129"/>
      </rPr>
      <t xml:space="preserve">1054-4</t>
    </r>
  </si>
  <si>
    <t xml:space="preserve">2004119</t>
  </si>
  <si>
    <t xml:space="preserve">축전지 열화진단 측정기</t>
  </si>
  <si>
    <t xml:space="preserve">IBEX-20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8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워트론</t>
    </r>
  </si>
  <si>
    <t xml:space="preserve">02-445-5787</t>
  </si>
  <si>
    <t xml:space="preserve">02-451-1852</t>
  </si>
  <si>
    <r>
      <rPr>
        <sz val="10"/>
        <color rgb="FF000000"/>
        <rFont val="Noto Sans"/>
        <family val="2"/>
      </rPr>
      <t xml:space="preserve">서울시 강남구 일원동 </t>
    </r>
    <r>
      <rPr>
        <sz val="10"/>
        <color rgb="FF000000"/>
        <rFont val="굴림체"/>
        <family val="3"/>
        <charset val="129"/>
      </rPr>
      <t xml:space="preserve">639 </t>
    </r>
    <r>
      <rPr>
        <sz val="10"/>
        <color rgb="FF000000"/>
        <rFont val="Noto Sans"/>
        <family val="2"/>
      </rPr>
      <t xml:space="preserve">영빌딩 </t>
    </r>
    <r>
      <rPr>
        <sz val="10"/>
        <color rgb="FF000000"/>
        <rFont val="굴림체"/>
        <family val="3"/>
        <charset val="129"/>
      </rPr>
      <t xml:space="preserve">2</t>
    </r>
    <r>
      <rPr>
        <sz val="10"/>
        <color rgb="FF000000"/>
        <rFont val="Noto Sans"/>
        <family val="2"/>
      </rPr>
      <t xml:space="preserve">층</t>
    </r>
  </si>
  <si>
    <t xml:space="preserve">2004120</t>
  </si>
  <si>
    <t xml:space="preserve">진동방지형 등기구</t>
  </si>
  <si>
    <t xml:space="preserve">SMG-BR-500, SMG-PL-500, SMG-TN-5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16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0618</t>
    </r>
    <r>
      <rPr>
        <sz val="10"/>
        <color rgb="FF000000"/>
        <rFont val="Noto Sans"/>
        <family val="2"/>
      </rPr>
      <t xml:space="preserve">호</t>
    </r>
    <r>
      <rPr>
        <sz val="10"/>
        <color rgb="FF000000"/>
        <rFont val="굴림체"/>
        <family val="3"/>
        <charset val="129"/>
      </rPr>
      <t xml:space="preserve">)</t>
    </r>
  </si>
  <si>
    <t xml:space="preserve">상보산업</t>
  </si>
  <si>
    <t xml:space="preserve">031-945-1174</t>
  </si>
  <si>
    <t xml:space="preserve">031-944-5545</t>
  </si>
  <si>
    <r>
      <rPr>
        <sz val="10"/>
        <color rgb="FF000000"/>
        <rFont val="Noto Sans"/>
        <family val="2"/>
      </rPr>
      <t xml:space="preserve">경기도 파주시 조리읍 능안리 </t>
    </r>
    <r>
      <rPr>
        <sz val="10"/>
        <color rgb="FF000000"/>
        <rFont val="굴림체"/>
        <family val="3"/>
        <charset val="129"/>
      </rPr>
      <t xml:space="preserve">223-3</t>
    </r>
  </si>
  <si>
    <t xml:space="preserve">2004121</t>
  </si>
  <si>
    <t xml:space="preserve">형광램프용 전자식 안정기</t>
  </si>
  <si>
    <t xml:space="preserve">JA2321-KG, JA2321-SKG, JA2322-SKG, JA2322KGⅡ, JA2321-HKG, JA2322-HKG, JA2321-TKG, JA2322-TKG</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684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전기</t>
    </r>
    <r>
      <rPr>
        <sz val="10"/>
        <color rgb="FF000000"/>
        <rFont val="굴림체"/>
        <family val="3"/>
        <charset val="129"/>
      </rPr>
      <t xml:space="preserve">-20</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중앙전자통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676-7000</t>
  </si>
  <si>
    <t xml:space="preserve">032-677-5544</t>
  </si>
  <si>
    <r>
      <rPr>
        <sz val="10"/>
        <color rgb="FF000000"/>
        <rFont val="Noto Sans"/>
        <family val="2"/>
      </rPr>
      <t xml:space="preserve">경기도 부천시 원미구 도당동 </t>
    </r>
    <r>
      <rPr>
        <sz val="10"/>
        <color rgb="FF000000"/>
        <rFont val="굴림체"/>
        <family val="3"/>
        <charset val="129"/>
      </rPr>
      <t xml:space="preserve">96-12 </t>
    </r>
    <r>
      <rPr>
        <sz val="10"/>
        <color rgb="FF000000"/>
        <rFont val="Noto Sans"/>
        <family val="2"/>
      </rPr>
      <t xml:space="preserve">중앙전자통신주 </t>
    </r>
    <r>
      <rPr>
        <sz val="10"/>
        <color rgb="FF000000"/>
        <rFont val="굴림체"/>
        <family val="3"/>
        <charset val="129"/>
      </rPr>
      <t xml:space="preserve">3</t>
    </r>
    <r>
      <rPr>
        <sz val="10"/>
        <color rgb="FF000000"/>
        <rFont val="Noto Sans"/>
        <family val="2"/>
      </rPr>
      <t xml:space="preserve">층</t>
    </r>
  </si>
  <si>
    <t xml:space="preserve">2004122</t>
  </si>
  <si>
    <t xml:space="preserve">통합 민원증명 자동발급기</t>
  </si>
  <si>
    <t xml:space="preserve">5200 Series(D~S), 3200 Series(H~W, 3000S), 2200 Series(S,T)</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62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4362</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타피컴퓨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2-825-8411(4</t>
  </si>
  <si>
    <t xml:space="preserve">042-825-8414</t>
  </si>
  <si>
    <r>
      <rPr>
        <sz val="10"/>
        <color rgb="FF000000"/>
        <rFont val="Noto Sans"/>
        <family val="2"/>
      </rPr>
      <t xml:space="preserve">대전시 유성구 장대동 </t>
    </r>
    <r>
      <rPr>
        <sz val="10"/>
        <color rgb="FF000000"/>
        <rFont val="굴림체"/>
        <family val="3"/>
        <charset val="129"/>
      </rPr>
      <t xml:space="preserve">357-1 </t>
    </r>
    <r>
      <rPr>
        <sz val="10"/>
        <color rgb="FF000000"/>
        <rFont val="Noto Sans"/>
        <family val="2"/>
      </rPr>
      <t xml:space="preserve">일일빌딩 </t>
    </r>
    <r>
      <rPr>
        <sz val="10"/>
        <color rgb="FF000000"/>
        <rFont val="굴림체"/>
        <family val="3"/>
        <charset val="129"/>
      </rPr>
      <t xml:space="preserve">4</t>
    </r>
    <r>
      <rPr>
        <sz val="10"/>
        <color rgb="FF000000"/>
        <rFont val="Noto Sans"/>
        <family val="2"/>
      </rPr>
      <t xml:space="preserve">층</t>
    </r>
  </si>
  <si>
    <t xml:space="preserve">2004123</t>
  </si>
  <si>
    <t xml:space="preserve">교수학습용 문항개발 및 운용솔루션</t>
  </si>
  <si>
    <r>
      <rPr>
        <sz val="10"/>
        <color rgb="FF000000"/>
        <rFont val="굴림체"/>
        <family val="3"/>
        <charset val="129"/>
      </rPr>
      <t xml:space="preserve">TeachingMATE, TeachingMATE(</t>
    </r>
    <r>
      <rPr>
        <sz val="10"/>
        <color rgb="FF000000"/>
        <rFont val="Noto Sans"/>
        <family val="2"/>
      </rPr>
      <t xml:space="preserve">도움센터</t>
    </r>
    <r>
      <rPr>
        <sz val="10"/>
        <color rgb="FF000000"/>
        <rFont val="굴림체"/>
        <family val="3"/>
        <charset val="129"/>
      </rPr>
      <t xml:space="preserve">), TeachingMATE(</t>
    </r>
    <r>
      <rPr>
        <sz val="10"/>
        <color rgb="FF000000"/>
        <rFont val="Noto Sans"/>
        <family val="2"/>
      </rPr>
      <t xml:space="preserve">아카데미</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3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다울소프트</t>
    </r>
  </si>
  <si>
    <t xml:space="preserve">02-529-4722(11</t>
  </si>
  <si>
    <t xml:space="preserve">02-529-4723</t>
  </si>
  <si>
    <r>
      <rPr>
        <sz val="10"/>
        <color rgb="FF000000"/>
        <rFont val="Noto Sans"/>
        <family val="2"/>
      </rPr>
      <t xml:space="preserve">서울시 강남구 역삼동 </t>
    </r>
    <r>
      <rPr>
        <sz val="10"/>
        <color rgb="FF000000"/>
        <rFont val="굴림체"/>
        <family val="3"/>
        <charset val="129"/>
      </rPr>
      <t xml:space="preserve">824-24 </t>
    </r>
    <r>
      <rPr>
        <sz val="10"/>
        <color rgb="FF000000"/>
        <rFont val="Noto Sans"/>
        <family val="2"/>
      </rPr>
      <t xml:space="preserve">동주빌딩 </t>
    </r>
    <r>
      <rPr>
        <sz val="10"/>
        <color rgb="FF000000"/>
        <rFont val="굴림체"/>
        <family val="3"/>
        <charset val="129"/>
      </rPr>
      <t xml:space="preserve">3</t>
    </r>
    <r>
      <rPr>
        <sz val="10"/>
        <color rgb="FF000000"/>
        <rFont val="Noto Sans"/>
        <family val="2"/>
      </rPr>
      <t xml:space="preserve">층</t>
    </r>
  </si>
  <si>
    <t xml:space="preserve">2004124</t>
  </si>
  <si>
    <t xml:space="preserve">아이펜</t>
  </si>
  <si>
    <t xml:space="preserve">i-pen Mouse, i-pen Neo, i-pen Pro, i-pen Blue</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0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2908</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4-04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핑거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322-1580</t>
  </si>
  <si>
    <t xml:space="preserve">032-322-0315</t>
  </si>
  <si>
    <r>
      <rPr>
        <sz val="10"/>
        <color rgb="FF000000"/>
        <rFont val="Noto Sans"/>
        <family val="2"/>
      </rPr>
      <t xml:space="preserve">경기도 부천시 오정구 삼정동 </t>
    </r>
    <r>
      <rPr>
        <sz val="10"/>
        <color rgb="FF000000"/>
        <rFont val="굴림체"/>
        <family val="3"/>
        <charset val="129"/>
      </rPr>
      <t xml:space="preserve">365 </t>
    </r>
    <r>
      <rPr>
        <sz val="10"/>
        <color rgb="FF000000"/>
        <rFont val="Noto Sans"/>
        <family val="2"/>
      </rPr>
      <t xml:space="preserve">부천테크노파크 </t>
    </r>
    <r>
      <rPr>
        <sz val="10"/>
        <color rgb="FF000000"/>
        <rFont val="굴림체"/>
        <family val="3"/>
        <charset val="129"/>
      </rPr>
      <t xml:space="preserve">304</t>
    </r>
    <r>
      <rPr>
        <sz val="10"/>
        <color rgb="FF000000"/>
        <rFont val="Noto Sans"/>
        <family val="2"/>
      </rPr>
      <t xml:space="preserve">동 </t>
    </r>
    <r>
      <rPr>
        <sz val="10"/>
        <color rgb="FF000000"/>
        <rFont val="굴림체"/>
        <family val="3"/>
        <charset val="129"/>
      </rPr>
      <t xml:space="preserve">704</t>
    </r>
    <r>
      <rPr>
        <sz val="10"/>
        <color rgb="FF000000"/>
        <rFont val="Noto Sans"/>
        <family val="2"/>
      </rPr>
      <t xml:space="preserve">호</t>
    </r>
  </si>
  <si>
    <t xml:space="preserve">2004125</t>
  </si>
  <si>
    <t xml:space="preserve">무선 차량검지시스템</t>
  </si>
  <si>
    <t xml:space="preserve">ENR-400MM, ENR-2400MM, ENR-3204VD, ENR-3224VD, ENR-804VD, ENR-824VD</t>
  </si>
  <si>
    <r>
      <rPr>
        <sz val="10"/>
        <color rgb="FF000000"/>
        <rFont val="굴림체"/>
        <family val="3"/>
        <charset val="129"/>
      </rPr>
      <t xml:space="preserve">IT(</t>
    </r>
    <r>
      <rPr>
        <sz val="10"/>
        <color rgb="FF000000"/>
        <rFont val="Noto Sans"/>
        <family val="2"/>
      </rPr>
      <t xml:space="preserve">제</t>
    </r>
    <r>
      <rPr>
        <sz val="10"/>
        <color rgb="FF000000"/>
        <rFont val="굴림체"/>
        <family val="3"/>
        <charset val="129"/>
      </rPr>
      <t xml:space="preserve">2004-0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646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이나루티앤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443-7741</t>
  </si>
  <si>
    <t xml:space="preserve">02-3443-3694</t>
  </si>
  <si>
    <r>
      <rPr>
        <sz val="10"/>
        <color rgb="FF000000"/>
        <rFont val="Noto Sans"/>
        <family val="2"/>
      </rPr>
      <t xml:space="preserve">서울시 강남구 삼성동 </t>
    </r>
    <r>
      <rPr>
        <sz val="10"/>
        <color rgb="FF000000"/>
        <rFont val="굴림체"/>
        <family val="3"/>
        <charset val="129"/>
      </rPr>
      <t xml:space="preserve">35-11 </t>
    </r>
    <r>
      <rPr>
        <sz val="10"/>
        <color rgb="FF000000"/>
        <rFont val="Noto Sans"/>
        <family val="2"/>
      </rPr>
      <t xml:space="preserve">선진빌딩 </t>
    </r>
    <r>
      <rPr>
        <sz val="10"/>
        <color rgb="FF000000"/>
        <rFont val="굴림체"/>
        <family val="3"/>
        <charset val="129"/>
      </rPr>
      <t xml:space="preserve">5</t>
    </r>
    <r>
      <rPr>
        <sz val="10"/>
        <color rgb="FF000000"/>
        <rFont val="Noto Sans"/>
        <family val="2"/>
      </rPr>
      <t xml:space="preserve">층</t>
    </r>
  </si>
  <si>
    <t xml:space="preserve">2004126</t>
  </si>
  <si>
    <r>
      <rPr>
        <sz val="10"/>
        <color rgb="FF000000"/>
        <rFont val="굴림체"/>
        <family val="3"/>
        <charset val="129"/>
      </rPr>
      <t xml:space="preserve">3</t>
    </r>
    <r>
      <rPr>
        <sz val="10"/>
        <color rgb="FF000000"/>
        <rFont val="Noto Sans"/>
        <family val="2"/>
      </rPr>
      <t xml:space="preserve">단 부력방식 미세이물질 분리기</t>
    </r>
  </si>
  <si>
    <r>
      <rPr>
        <sz val="10"/>
        <color rgb="FF000000"/>
        <rFont val="굴림체"/>
        <family val="3"/>
        <charset val="129"/>
      </rPr>
      <t xml:space="preserve">KS-TFTB-120</t>
    </r>
    <r>
      <rPr>
        <sz val="10"/>
        <color rgb="FF000000"/>
        <rFont val="Noto Sans"/>
        <family val="2"/>
      </rPr>
      <t xml:space="preserve">㎥</t>
    </r>
    <r>
      <rPr>
        <sz val="10"/>
        <color rgb="FF000000"/>
        <rFont val="굴림체"/>
        <family val="3"/>
        <charset val="129"/>
      </rPr>
      <t xml:space="preserve">/hr</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81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거산기계</t>
    </r>
  </si>
  <si>
    <t xml:space="preserve">055-343-4343</t>
  </si>
  <si>
    <t xml:space="preserve">055-343-5445</t>
  </si>
  <si>
    <r>
      <rPr>
        <sz val="10"/>
        <color rgb="FF000000"/>
        <rFont val="Noto Sans"/>
        <family val="2"/>
      </rPr>
      <t xml:space="preserve">경남 김해시 진영읍 본산리 </t>
    </r>
    <r>
      <rPr>
        <sz val="10"/>
        <color rgb="FF000000"/>
        <rFont val="굴림체"/>
        <family val="3"/>
        <charset val="129"/>
      </rPr>
      <t xml:space="preserve">11B 9L</t>
    </r>
  </si>
  <si>
    <t xml:space="preserve">2004127</t>
  </si>
  <si>
    <t xml:space="preserve">유기성 폐기물 고속소멸처리기</t>
  </si>
  <si>
    <r>
      <rPr>
        <sz val="10"/>
        <color rgb="FF000000"/>
        <rFont val="굴림체"/>
        <family val="3"/>
        <charset val="129"/>
      </rPr>
      <t xml:space="preserve">BH-100(100kg/Day), </t>
    </r>
    <r>
      <rPr>
        <sz val="10"/>
        <color rgb="FF0000FF"/>
        <rFont val="굴림체"/>
        <family val="3"/>
        <charset val="129"/>
      </rPr>
      <t xml:space="preserve">BH-50(50kg/</t>
    </r>
    <r>
      <rPr>
        <sz val="10"/>
        <color rgb="FF0000FF"/>
        <rFont val="Noto Sans"/>
        <family val="2"/>
      </rPr>
      <t xml:space="preserve">일</t>
    </r>
    <r>
      <rPr>
        <sz val="10"/>
        <color rgb="FF0000FF"/>
        <rFont val="굴림체"/>
        <family val="3"/>
        <charset val="129"/>
      </rPr>
      <t xml:space="preserve">) </t>
    </r>
    <r>
      <rPr>
        <sz val="10"/>
        <color rgb="FF0000FF"/>
        <rFont val="Noto Sans"/>
        <family val="2"/>
      </rPr>
      <t xml:space="preserve">등 </t>
    </r>
    <r>
      <rPr>
        <sz val="10"/>
        <color rgb="FF0000FF"/>
        <rFont val="굴림체"/>
        <family val="3"/>
        <charset val="129"/>
      </rPr>
      <t xml:space="preserve">6</t>
    </r>
    <r>
      <rPr>
        <sz val="10"/>
        <color rgb="FF0000FF"/>
        <rFont val="Noto Sans"/>
        <family val="2"/>
      </rPr>
      <t xml:space="preserve">종</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05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557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바이오하이테크</t>
    </r>
  </si>
  <si>
    <t xml:space="preserve">02-592-3819</t>
  </si>
  <si>
    <t xml:space="preserve">02-532-2610</t>
  </si>
  <si>
    <r>
      <rPr>
        <sz val="10"/>
        <color rgb="FF000000"/>
        <rFont val="Noto Sans"/>
        <family val="2"/>
      </rPr>
      <t xml:space="preserve">서울시 서초구 방배동 </t>
    </r>
    <r>
      <rPr>
        <sz val="10"/>
        <color rgb="FF000000"/>
        <rFont val="굴림체"/>
        <family val="3"/>
        <charset val="129"/>
      </rPr>
      <t xml:space="preserve">795-25 </t>
    </r>
    <r>
      <rPr>
        <sz val="10"/>
        <color rgb="FF000000"/>
        <rFont val="Noto Sans"/>
        <family val="2"/>
      </rPr>
      <t xml:space="preserve">방배</t>
    </r>
    <r>
      <rPr>
        <sz val="10"/>
        <color rgb="FF000000"/>
        <rFont val="굴림체"/>
        <family val="3"/>
        <charset val="129"/>
      </rPr>
      <t xml:space="preserve">B/D 402</t>
    </r>
    <r>
      <rPr>
        <sz val="10"/>
        <color rgb="FF000000"/>
        <rFont val="Noto Sans"/>
        <family val="2"/>
      </rPr>
      <t xml:space="preserve">호</t>
    </r>
  </si>
  <si>
    <t xml:space="preserve">2004128</t>
  </si>
  <si>
    <t xml:space="preserve">선회류식 종합전처리기</t>
  </si>
  <si>
    <r>
      <rPr>
        <sz val="10"/>
        <color rgb="FF000000"/>
        <rFont val="굴림체"/>
        <family val="3"/>
        <charset val="129"/>
      </rPr>
      <t xml:space="preserve">TD-10,TD-12,TD-13 </t>
    </r>
    <r>
      <rPr>
        <sz val="10"/>
        <color rgb="FF000000"/>
        <rFont val="Noto Sans"/>
        <family val="2"/>
      </rPr>
      <t xml:space="preserve">등 </t>
    </r>
    <r>
      <rPr>
        <sz val="10"/>
        <color rgb="FF000000"/>
        <rFont val="굴림체"/>
        <family val="3"/>
        <charset val="129"/>
      </rPr>
      <t xml:space="preserve">TD-Serise</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682</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03-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타셋</t>
    </r>
  </si>
  <si>
    <t xml:space="preserve">2004129</t>
  </si>
  <si>
    <t xml:space="preserve">에어 윈치</t>
  </si>
  <si>
    <t xml:space="preserve">KAW-S7</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8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고려호이스트</t>
    </r>
  </si>
  <si>
    <t xml:space="preserve">031-431-6030</t>
  </si>
  <si>
    <t xml:space="preserve">031-499-3630</t>
  </si>
  <si>
    <r>
      <rPr>
        <sz val="10"/>
        <color rgb="FF000000"/>
        <rFont val="Noto Sans"/>
        <family val="2"/>
      </rPr>
      <t xml:space="preserve">경기도 안산시 성곡동 시화공단</t>
    </r>
    <r>
      <rPr>
        <sz val="10"/>
        <color rgb="FF000000"/>
        <rFont val="굴림체"/>
        <family val="3"/>
        <charset val="129"/>
      </rPr>
      <t xml:space="preserve">4</t>
    </r>
    <r>
      <rPr>
        <sz val="10"/>
        <color rgb="FF000000"/>
        <rFont val="Noto Sans"/>
        <family val="2"/>
      </rPr>
      <t xml:space="preserve">바 </t>
    </r>
    <r>
      <rPr>
        <sz val="10"/>
        <color rgb="FF000000"/>
        <rFont val="굴림체"/>
        <family val="3"/>
        <charset val="129"/>
      </rPr>
      <t xml:space="preserve">418</t>
    </r>
  </si>
  <si>
    <t xml:space="preserve">2004130</t>
  </si>
  <si>
    <t xml:space="preserve">전자유량계</t>
  </si>
  <si>
    <t xml:space="preserve">SMF-1000, SMF-11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989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기기</t>
    </r>
    <r>
      <rPr>
        <sz val="10"/>
        <color rgb="FF000000"/>
        <rFont val="굴림체"/>
        <family val="3"/>
        <charset val="129"/>
      </rPr>
      <t xml:space="preserve">-2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신한정밀</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865-0411</t>
  </si>
  <si>
    <t xml:space="preserve">032-865-0410</t>
  </si>
  <si>
    <r>
      <rPr>
        <sz val="10"/>
        <color rgb="FF000000"/>
        <rFont val="Noto Sans"/>
        <family val="2"/>
      </rPr>
      <t xml:space="preserve">인천시 남구 도화동 </t>
    </r>
    <r>
      <rPr>
        <sz val="10"/>
        <color rgb="FF000000"/>
        <rFont val="굴림체"/>
        <family val="3"/>
        <charset val="129"/>
      </rPr>
      <t xml:space="preserve">734</t>
    </r>
  </si>
  <si>
    <t xml:space="preserve">2004131</t>
  </si>
  <si>
    <t xml:space="preserve">스크류 프레스형 탈수기</t>
  </si>
  <si>
    <t xml:space="preserve">SH-HSP150,200,300,350,400,450,500,600,700,800,900,1000TYPE</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99</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04-06</t>
    </r>
    <r>
      <rPr>
        <sz val="10"/>
        <color rgb="FF000000"/>
        <rFont val="Noto Sans"/>
        <family val="2"/>
      </rPr>
      <t xml:space="preserve">호</t>
    </r>
    <r>
      <rPr>
        <sz val="10"/>
        <color rgb="FF000000"/>
        <rFont val="굴림체"/>
        <family val="3"/>
        <charset val="129"/>
      </rPr>
      <t xml:space="preserve">)
</t>
    </r>
  </si>
  <si>
    <t xml:space="preserve">서광환경산기</t>
  </si>
  <si>
    <t xml:space="preserve">031-458-5932</t>
  </si>
  <si>
    <t xml:space="preserve">031-458-5935</t>
  </si>
  <si>
    <r>
      <rPr>
        <sz val="10"/>
        <color rgb="FF000000"/>
        <rFont val="Noto Sans"/>
        <family val="2"/>
      </rPr>
      <t xml:space="preserve">경기도 의왕시 완곡동 </t>
    </r>
    <r>
      <rPr>
        <sz val="10"/>
        <color rgb="FF000000"/>
        <rFont val="굴림체"/>
        <family val="3"/>
        <charset val="129"/>
      </rPr>
      <t xml:space="preserve">460-5</t>
    </r>
  </si>
  <si>
    <t xml:space="preserve">2004132</t>
  </si>
  <si>
    <t xml:space="preserve">부관홀부착양압 버터플라이밸브</t>
  </si>
  <si>
    <r>
      <rPr>
        <sz val="10"/>
        <color rgb="FF000000"/>
        <rFont val="Noto Sans"/>
        <family val="2"/>
      </rPr>
      <t xml:space="preserve">수동</t>
    </r>
    <r>
      <rPr>
        <sz val="10"/>
        <color rgb="FF000000"/>
        <rFont val="굴림체"/>
        <family val="3"/>
        <charset val="129"/>
      </rPr>
      <t xml:space="preserve">, </t>
    </r>
    <r>
      <rPr>
        <sz val="10"/>
        <color rgb="FF000000"/>
        <rFont val="Noto Sans"/>
        <family val="2"/>
      </rPr>
      <t xml:space="preserve">전동 </t>
    </r>
    <r>
      <rPr>
        <sz val="10"/>
        <color rgb="FF000000"/>
        <rFont val="굴림체"/>
        <family val="3"/>
        <charset val="129"/>
      </rPr>
      <t xml:space="preserve">φ200~2000ISDB</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2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현대밸브</t>
    </r>
  </si>
  <si>
    <t xml:space="preserve">032-811-2420</t>
  </si>
  <si>
    <r>
      <rPr>
        <sz val="10"/>
        <color rgb="FF000000"/>
        <rFont val="Noto Sans"/>
        <family val="2"/>
      </rPr>
      <t xml:space="preserve">인천시 남동구 고잔동 </t>
    </r>
    <r>
      <rPr>
        <sz val="10"/>
        <color rgb="FF000000"/>
        <rFont val="굴림체"/>
        <family val="3"/>
        <charset val="129"/>
      </rPr>
      <t xml:space="preserve">644-1 </t>
    </r>
    <r>
      <rPr>
        <sz val="10"/>
        <color rgb="FF000000"/>
        <rFont val="Noto Sans"/>
        <family val="2"/>
      </rPr>
      <t xml:space="preserve">남동공단 </t>
    </r>
    <r>
      <rPr>
        <sz val="10"/>
        <color rgb="FF000000"/>
        <rFont val="굴림체"/>
        <family val="3"/>
        <charset val="129"/>
      </rPr>
      <t xml:space="preserve">74</t>
    </r>
    <r>
      <rPr>
        <sz val="10"/>
        <color rgb="FF000000"/>
        <rFont val="Noto Sans"/>
        <family val="2"/>
      </rPr>
      <t xml:space="preserve">블럭 </t>
    </r>
    <r>
      <rPr>
        <sz val="10"/>
        <color rgb="FF000000"/>
        <rFont val="굴림체"/>
        <family val="3"/>
        <charset val="129"/>
      </rPr>
      <t xml:space="preserve">2</t>
    </r>
    <r>
      <rPr>
        <sz val="10"/>
        <color rgb="FF000000"/>
        <rFont val="Noto Sans"/>
        <family val="2"/>
      </rPr>
      <t xml:space="preserve">롯트</t>
    </r>
  </si>
  <si>
    <t xml:space="preserve">2004133</t>
  </si>
  <si>
    <t xml:space="preserve">밸브조작기</t>
  </si>
  <si>
    <r>
      <rPr>
        <sz val="10"/>
        <color rgb="FF000000"/>
        <rFont val="Noto Sans"/>
        <family val="2"/>
      </rPr>
      <t xml:space="preserve">전동식 휴대용 </t>
    </r>
    <r>
      <rPr>
        <sz val="10"/>
        <color rgb="FF000000"/>
        <rFont val="굴림체"/>
        <family val="3"/>
        <charset val="129"/>
      </rPr>
      <t xml:space="preserve">HT, HS</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763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진정밀</t>
    </r>
  </si>
  <si>
    <t xml:space="preserve">042-672-3600</t>
  </si>
  <si>
    <t xml:space="preserve">042-626-3142</t>
  </si>
  <si>
    <r>
      <rPr>
        <sz val="10"/>
        <color rgb="FF000000"/>
        <rFont val="Noto Sans"/>
        <family val="2"/>
      </rPr>
      <t xml:space="preserve">대전시 대덕구 대화동 </t>
    </r>
    <r>
      <rPr>
        <sz val="10"/>
        <color rgb="FF000000"/>
        <rFont val="굴림체"/>
        <family val="3"/>
        <charset val="129"/>
      </rPr>
      <t xml:space="preserve">124-4</t>
    </r>
  </si>
  <si>
    <t xml:space="preserve">2004134</t>
  </si>
  <si>
    <t xml:space="preserve">수문권양기</t>
  </si>
  <si>
    <r>
      <rPr>
        <sz val="10"/>
        <color rgb="FF000000"/>
        <rFont val="Noto Sans"/>
        <family val="2"/>
      </rPr>
      <t xml:space="preserve">핀쟉크식 </t>
    </r>
    <r>
      <rPr>
        <sz val="10"/>
        <color rgb="FF000000"/>
        <rFont val="굴림체"/>
        <family val="3"/>
        <charset val="129"/>
      </rPr>
      <t xml:space="preserve">2,3,5,7.5,10.,15</t>
    </r>
    <r>
      <rPr>
        <sz val="10"/>
        <color rgb="FF000000"/>
        <rFont val="Noto Sans"/>
        <family val="2"/>
      </rPr>
      <t xml:space="preserve">톤</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20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86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113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기기</t>
    </r>
    <r>
      <rPr>
        <sz val="10"/>
        <color rgb="FF000000"/>
        <rFont val="굴림체"/>
        <family val="3"/>
        <charset val="129"/>
      </rPr>
      <t xml:space="preserve">-4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우일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780-8577</t>
  </si>
  <si>
    <t xml:space="preserve">02-780-6136</t>
  </si>
  <si>
    <r>
      <rPr>
        <sz val="10"/>
        <color rgb="FF000000"/>
        <rFont val="Noto Sans"/>
        <family val="2"/>
      </rPr>
      <t xml:space="preserve">경기도 김포시 감정동 </t>
    </r>
    <r>
      <rPr>
        <sz val="10"/>
        <color rgb="FF000000"/>
        <rFont val="굴림체"/>
        <family val="3"/>
        <charset val="129"/>
      </rPr>
      <t xml:space="preserve">554-5</t>
    </r>
  </si>
  <si>
    <t xml:space="preserve">2004135</t>
  </si>
  <si>
    <r>
      <rPr>
        <sz val="10"/>
        <color rgb="FF000000"/>
        <rFont val="굴림체"/>
        <family val="3"/>
        <charset val="129"/>
      </rPr>
      <t xml:space="preserve">FRP </t>
    </r>
    <r>
      <rPr>
        <sz val="10"/>
        <color rgb="FF000000"/>
        <rFont val="Noto Sans"/>
        <family val="2"/>
      </rPr>
      <t xml:space="preserve">오수</t>
    </r>
    <r>
      <rPr>
        <sz val="10"/>
        <color rgb="FF000000"/>
        <rFont val="굴림체"/>
        <family val="3"/>
        <charset val="129"/>
      </rPr>
      <t xml:space="preserve">/</t>
    </r>
    <r>
      <rPr>
        <sz val="10"/>
        <color rgb="FF000000"/>
        <rFont val="Noto Sans"/>
        <family val="2"/>
      </rPr>
      <t xml:space="preserve">하수처리장치</t>
    </r>
  </si>
  <si>
    <r>
      <rPr>
        <sz val="10"/>
        <color rgb="FF000000"/>
        <rFont val="굴림체"/>
        <family val="3"/>
        <charset val="129"/>
      </rPr>
      <t xml:space="preserve">HANS-IC-001 ~ HANS-IC-030 (30</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2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화학</t>
    </r>
    <r>
      <rPr>
        <sz val="10"/>
        <color rgb="FF000000"/>
        <rFont val="굴림체"/>
        <family val="3"/>
        <charset val="129"/>
      </rPr>
      <t xml:space="preserve">-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90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49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95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588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스환경엔지니어링</t>
    </r>
  </si>
  <si>
    <t xml:space="preserve">031-662-8600</t>
  </si>
  <si>
    <t xml:space="preserve">031-664-8897</t>
  </si>
  <si>
    <r>
      <rPr>
        <sz val="10"/>
        <color rgb="FF000000"/>
        <rFont val="Noto Sans"/>
        <family val="2"/>
      </rPr>
      <t xml:space="preserve">경기도 평택시 서탄면 수월암리 </t>
    </r>
    <r>
      <rPr>
        <sz val="10"/>
        <color rgb="FF000000"/>
        <rFont val="굴림체"/>
        <family val="3"/>
        <charset val="129"/>
      </rPr>
      <t xml:space="preserve">293</t>
    </r>
  </si>
  <si>
    <t xml:space="preserve">2004136</t>
  </si>
  <si>
    <t xml:space="preserve">광촉매 플라스틱 쉬트</t>
  </si>
  <si>
    <t xml:space="preserve">OZ-CO-001, OZ-CO-002</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1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티오즈</t>
    </r>
  </si>
  <si>
    <t xml:space="preserve">2004137</t>
  </si>
  <si>
    <t xml:space="preserve">안전핀을 사용한 차량충격 흡수장치</t>
  </si>
  <si>
    <r>
      <rPr>
        <sz val="10"/>
        <color rgb="FF000000"/>
        <rFont val="굴림체"/>
        <family val="3"/>
        <charset val="129"/>
      </rPr>
      <t xml:space="preserve">WJRS60-2700R(</t>
    </r>
    <r>
      <rPr>
        <sz val="10"/>
        <color rgb="FF000000"/>
        <rFont val="Noto Sans"/>
        <family val="2"/>
      </rPr>
      <t xml:space="preserve">크레모아Ⅰ</t>
    </r>
    <r>
      <rPr>
        <sz val="10"/>
        <color rgb="FF000000"/>
        <rFont val="굴림체"/>
        <family val="3"/>
        <charset val="129"/>
      </rPr>
      <t xml:space="preserve">), WJRS80-5000R(</t>
    </r>
    <r>
      <rPr>
        <sz val="10"/>
        <color rgb="FF000000"/>
        <rFont val="Noto Sans"/>
        <family val="2"/>
      </rPr>
      <t xml:space="preserve">크레모아Ⅱ</t>
    </r>
    <r>
      <rPr>
        <sz val="10"/>
        <color rgb="FF000000"/>
        <rFont val="굴림체"/>
        <family val="3"/>
        <charset val="129"/>
      </rPr>
      <t xml:space="preserve">), </t>
    </r>
    <r>
      <rPr>
        <sz val="10"/>
        <color rgb="FF0000FF"/>
        <rFont val="굴림체"/>
        <family val="3"/>
        <charset val="129"/>
      </rPr>
      <t xml:space="preserve">WJRS100-6300R(</t>
    </r>
    <r>
      <rPr>
        <sz val="10"/>
        <color rgb="FF0000FF"/>
        <rFont val="Noto Sans"/>
        <family val="2"/>
      </rPr>
      <t xml:space="preserve">크레모아Ⅲ</t>
    </r>
    <r>
      <rPr>
        <sz val="10"/>
        <color rgb="FF0000FF"/>
        <rFont val="굴림체"/>
        <family val="3"/>
        <charset val="129"/>
      </rPr>
      <t xml:space="preserve">), WJRS80-4500R(</t>
    </r>
    <r>
      <rPr>
        <sz val="10"/>
        <color rgb="FF0000FF"/>
        <rFont val="Noto Sans"/>
        <family val="2"/>
      </rPr>
      <t xml:space="preserve">크레모아Ⅱ</t>
    </r>
    <r>
      <rPr>
        <sz val="10"/>
        <color rgb="FF0000FF"/>
        <rFont val="굴림체"/>
        <family val="3"/>
        <charset val="129"/>
      </rPr>
      <t xml:space="preserve">)</t>
    </r>
  </si>
  <si>
    <r>
      <rPr>
        <sz val="10"/>
        <color rgb="FF000000"/>
        <rFont val="Noto Sans"/>
        <family val="2"/>
      </rPr>
      <t xml:space="preserve">건설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595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전그린</t>
    </r>
  </si>
  <si>
    <t xml:space="preserve">02-922-7002</t>
  </si>
  <si>
    <t xml:space="preserve">02-928-4181</t>
  </si>
  <si>
    <r>
      <rPr>
        <sz val="10"/>
        <color rgb="FF000000"/>
        <rFont val="Noto Sans"/>
        <family val="2"/>
      </rPr>
      <t xml:space="preserve">서울시 성북구 보문동</t>
    </r>
    <r>
      <rPr>
        <sz val="10"/>
        <color rgb="FF000000"/>
        <rFont val="굴림체"/>
        <family val="3"/>
        <charset val="129"/>
      </rPr>
      <t xml:space="preserve">3</t>
    </r>
    <r>
      <rPr>
        <sz val="10"/>
        <color rgb="FF000000"/>
        <rFont val="Noto Sans"/>
        <family val="2"/>
      </rPr>
      <t xml:space="preserve">가 </t>
    </r>
    <r>
      <rPr>
        <sz val="10"/>
        <color rgb="FF000000"/>
        <rFont val="굴림체"/>
        <family val="3"/>
        <charset val="129"/>
      </rPr>
      <t xml:space="preserve">2-1 </t>
    </r>
    <r>
      <rPr>
        <sz val="10"/>
        <color rgb="FF000000"/>
        <rFont val="Noto Sans"/>
        <family val="2"/>
      </rPr>
      <t xml:space="preserve">보문 </t>
    </r>
    <r>
      <rPr>
        <sz val="10"/>
        <color rgb="FF000000"/>
        <rFont val="굴림체"/>
        <family val="3"/>
        <charset val="129"/>
      </rPr>
      <t xml:space="preserve">I.Park</t>
    </r>
    <r>
      <rPr>
        <sz val="10"/>
        <color rgb="FF000000"/>
        <rFont val="Noto Sans"/>
        <family val="2"/>
      </rPr>
      <t xml:space="preserve">아파트 상가 </t>
    </r>
    <r>
      <rPr>
        <sz val="10"/>
        <color rgb="FF000000"/>
        <rFont val="굴림체"/>
        <family val="3"/>
        <charset val="129"/>
      </rPr>
      <t xml:space="preserve">202</t>
    </r>
    <r>
      <rPr>
        <sz val="10"/>
        <color rgb="FF000000"/>
        <rFont val="Noto Sans"/>
        <family val="2"/>
      </rPr>
      <t xml:space="preserve">호</t>
    </r>
  </si>
  <si>
    <t xml:space="preserve">2004138</t>
  </si>
  <si>
    <t xml:space="preserve">바투바이오휠터</t>
  </si>
  <si>
    <t xml:space="preserve">BBF-1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78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9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바투환경기술</t>
    </r>
  </si>
  <si>
    <t xml:space="preserve">031-702-7001</t>
  </si>
  <si>
    <t xml:space="preserve">031-702-7782</t>
  </si>
  <si>
    <r>
      <rPr>
        <sz val="10"/>
        <color rgb="FF000000"/>
        <rFont val="Noto Sans"/>
        <family val="2"/>
      </rPr>
      <t xml:space="preserve">경기도 성남시 분당구 야탑동 </t>
    </r>
    <r>
      <rPr>
        <sz val="10"/>
        <color rgb="FF000000"/>
        <rFont val="굴림체"/>
        <family val="3"/>
        <charset val="129"/>
      </rPr>
      <t xml:space="preserve">360-3 </t>
    </r>
    <r>
      <rPr>
        <sz val="10"/>
        <color rgb="FF000000"/>
        <rFont val="Noto Sans"/>
        <family val="2"/>
      </rPr>
      <t xml:space="preserve">이코노빌딩 </t>
    </r>
    <r>
      <rPr>
        <sz val="10"/>
        <color rgb="FF000000"/>
        <rFont val="굴림체"/>
        <family val="3"/>
        <charset val="129"/>
      </rPr>
      <t xml:space="preserve">504</t>
    </r>
    <r>
      <rPr>
        <sz val="10"/>
        <color rgb="FF000000"/>
        <rFont val="Noto Sans"/>
        <family val="2"/>
      </rPr>
      <t xml:space="preserve">호</t>
    </r>
  </si>
  <si>
    <t xml:space="preserve">2004139</t>
  </si>
  <si>
    <t xml:space="preserve">가로수 보호 덮개 및 받침틀</t>
  </si>
  <si>
    <r>
      <rPr>
        <sz val="10"/>
        <color rgb="FF000000"/>
        <rFont val="Noto Sans"/>
        <family val="2"/>
      </rPr>
      <t xml:space="preserve">규격서 참조</t>
    </r>
    <r>
      <rPr>
        <sz val="10"/>
        <color rgb="FF000000"/>
        <rFont val="굴림체"/>
        <family val="3"/>
        <charset val="129"/>
      </rPr>
      <t xml:space="preserve">,
</t>
    </r>
    <r>
      <rPr>
        <sz val="10"/>
        <color rgb="FF0000FF"/>
        <rFont val="Noto Sans"/>
        <family val="2"/>
      </rPr>
      <t xml:space="preserve">인정서참조</t>
    </r>
  </si>
  <si>
    <r>
      <rPr>
        <sz val="10"/>
        <color rgb="FF000000"/>
        <rFont val="굴림체"/>
        <family val="3"/>
        <charset val="129"/>
      </rPr>
      <t xml:space="preserve">GQ(</t>
    </r>
    <r>
      <rPr>
        <sz val="10"/>
        <color rgb="FF000000"/>
        <rFont val="Noto Sans"/>
        <family val="2"/>
      </rPr>
      <t xml:space="preserve">건재</t>
    </r>
    <r>
      <rPr>
        <sz val="10"/>
        <color rgb="FF000000"/>
        <rFont val="굴림체"/>
        <family val="3"/>
        <charset val="129"/>
      </rPr>
      <t xml:space="preserve">-2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9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274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가로수보호</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87-2311~2</t>
  </si>
  <si>
    <t xml:space="preserve">02-353-8837</t>
  </si>
  <si>
    <r>
      <rPr>
        <sz val="10"/>
        <color rgb="FF000000"/>
        <rFont val="Noto Sans"/>
        <family val="2"/>
      </rPr>
      <t xml:space="preserve">충북 진천군 문백면 문덕리</t>
    </r>
    <r>
      <rPr>
        <sz val="10"/>
        <color rgb="FF000000"/>
        <rFont val="굴림체"/>
        <family val="3"/>
        <charset val="129"/>
      </rPr>
      <t xml:space="preserve">170</t>
    </r>
  </si>
  <si>
    <t xml:space="preserve">2004140</t>
  </si>
  <si>
    <t xml:space="preserve">펜스용 재생플라스틱 판넬</t>
  </si>
  <si>
    <r>
      <rPr>
        <sz val="10"/>
        <color rgb="FF000000"/>
        <rFont val="굴림체"/>
        <family val="3"/>
        <charset val="129"/>
      </rPr>
      <t xml:space="preserve">RPF-SP-102, </t>
    </r>
    <r>
      <rPr>
        <sz val="10"/>
        <color rgb="FF0000FF"/>
        <rFont val="굴림체"/>
        <family val="3"/>
        <charset val="129"/>
      </rPr>
      <t xml:space="preserve">RPF-CDP-101</t>
    </r>
  </si>
  <si>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8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002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국엠오비</t>
    </r>
  </si>
  <si>
    <t xml:space="preserve">02-588-4704</t>
  </si>
  <si>
    <t xml:space="preserve">02-587-5479</t>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10 ENC</t>
    </r>
    <r>
      <rPr>
        <sz val="10"/>
        <color rgb="FF000000"/>
        <rFont val="Noto Sans"/>
        <family val="2"/>
      </rPr>
      <t xml:space="preserve">벤처</t>
    </r>
    <r>
      <rPr>
        <sz val="10"/>
        <color rgb="FF000000"/>
        <rFont val="굴림체"/>
        <family val="3"/>
        <charset val="129"/>
      </rPr>
      <t xml:space="preserve">2</t>
    </r>
    <r>
      <rPr>
        <sz val="10"/>
        <color rgb="FF000000"/>
        <rFont val="Noto Sans"/>
        <family val="2"/>
      </rPr>
      <t xml:space="preserve">차 </t>
    </r>
    <r>
      <rPr>
        <sz val="10"/>
        <color rgb="FF000000"/>
        <rFont val="굴림체"/>
        <family val="3"/>
        <charset val="129"/>
      </rPr>
      <t xml:space="preserve">1311</t>
    </r>
    <r>
      <rPr>
        <sz val="10"/>
        <color rgb="FF000000"/>
        <rFont val="Noto Sans"/>
        <family val="2"/>
      </rPr>
      <t xml:space="preserve">호</t>
    </r>
  </si>
  <si>
    <t xml:space="preserve">2004141</t>
  </si>
  <si>
    <t xml:space="preserve">수도계량기 보호통</t>
  </si>
  <si>
    <t xml:space="preserve">13, 20, 25, 32, 40, 50mm</t>
  </si>
  <si>
    <r>
      <rPr>
        <sz val="10"/>
        <color rgb="FF000000"/>
        <rFont val="굴림체"/>
        <family val="3"/>
        <charset val="129"/>
      </rPr>
      <t xml:space="preserve">GR </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02-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204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태화환경</t>
    </r>
  </si>
  <si>
    <t xml:space="preserve">011-549-9090</t>
  </si>
  <si>
    <t xml:space="preserve">063-642-3383</t>
  </si>
  <si>
    <r>
      <rPr>
        <sz val="10"/>
        <color rgb="FF000000"/>
        <rFont val="Noto Sans"/>
        <family val="2"/>
      </rPr>
      <t xml:space="preserve">전북 임실군 오수면 금암리</t>
    </r>
    <r>
      <rPr>
        <sz val="10"/>
        <color rgb="FF000000"/>
        <rFont val="굴림체"/>
        <family val="3"/>
        <charset val="129"/>
      </rPr>
      <t xml:space="preserve">760</t>
    </r>
  </si>
  <si>
    <t xml:space="preserve">2004142</t>
  </si>
  <si>
    <t xml:space="preserve">폴리머 복합관</t>
  </si>
  <si>
    <t xml:space="preserve">40142125</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42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국폴리텍</t>
    </r>
  </si>
  <si>
    <t xml:space="preserve">033-730-8772</t>
  </si>
  <si>
    <t xml:space="preserve">033-730-8837</t>
  </si>
  <si>
    <r>
      <rPr>
        <sz val="10"/>
        <color rgb="FF000000"/>
        <rFont val="Noto Sans"/>
        <family val="2"/>
      </rPr>
      <t xml:space="preserve">강원도 원주시 부론면 노림리 산</t>
    </r>
    <r>
      <rPr>
        <sz val="10"/>
        <color rgb="FF000000"/>
        <rFont val="굴림체"/>
        <family val="3"/>
        <charset val="129"/>
      </rPr>
      <t xml:space="preserve">73-1</t>
    </r>
  </si>
  <si>
    <t xml:space="preserve">2004143</t>
  </si>
  <si>
    <r>
      <rPr>
        <sz val="10"/>
        <color rgb="FF000000"/>
        <rFont val="굴림체"/>
        <family val="3"/>
        <charset val="129"/>
      </rPr>
      <t xml:space="preserve">RRC </t>
    </r>
    <r>
      <rPr>
        <sz val="10"/>
        <color rgb="FF000000"/>
        <rFont val="Noto Sans"/>
        <family val="2"/>
      </rPr>
      <t xml:space="preserve">수밀소켓</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30</t>
    </r>
    <r>
      <rPr>
        <sz val="10"/>
        <color rgb="FF000000"/>
        <rFont val="Noto Sans"/>
        <family val="2"/>
      </rPr>
      <t xml:space="preserve">호</t>
    </r>
    <r>
      <rPr>
        <sz val="10"/>
        <color rgb="FF000000"/>
        <rFont val="굴림체"/>
        <family val="3"/>
        <charset val="129"/>
      </rPr>
      <t xml:space="preserve">)
</t>
    </r>
  </si>
  <si>
    <t xml:space="preserve">2004144</t>
  </si>
  <si>
    <r>
      <rPr>
        <sz val="10"/>
        <color rgb="FF000000"/>
        <rFont val="굴림체"/>
        <family val="3"/>
        <charset val="129"/>
      </rPr>
      <t xml:space="preserve">RRC </t>
    </r>
    <r>
      <rPr>
        <sz val="10"/>
        <color rgb="FF000000"/>
        <rFont val="Noto Sans"/>
        <family val="2"/>
      </rPr>
      <t xml:space="preserve">맨홀</t>
    </r>
  </si>
  <si>
    <t xml:space="preserve">30121607</t>
  </si>
  <si>
    <t xml:space="preserve">2004145</t>
  </si>
  <si>
    <r>
      <rPr>
        <sz val="10"/>
        <color rgb="FF000000"/>
        <rFont val="Noto Sans"/>
        <family val="2"/>
      </rPr>
      <t xml:space="preserve">비소성 흙블록</t>
    </r>
    <r>
      <rPr>
        <sz val="10"/>
        <color rgb="FF000000"/>
        <rFont val="굴림체"/>
        <family val="3"/>
        <charset val="129"/>
      </rPr>
      <t xml:space="preserve">, </t>
    </r>
    <r>
      <rPr>
        <sz val="10"/>
        <color rgb="FF000000"/>
        <rFont val="Noto Sans"/>
        <family val="2"/>
      </rPr>
      <t xml:space="preserve">벽돌</t>
    </r>
  </si>
  <si>
    <r>
      <rPr>
        <sz val="10"/>
        <color rgb="FF000000"/>
        <rFont val="Noto Sans"/>
        <family val="2"/>
      </rPr>
      <t xml:space="preserve">붙임자료 참조
</t>
    </r>
    <r>
      <rPr>
        <sz val="10"/>
        <color rgb="FF0000FF"/>
        <rFont val="Noto Sans"/>
        <family val="2"/>
      </rPr>
      <t xml:space="preserve">바닥재용 </t>
    </r>
    <r>
      <rPr>
        <sz val="10"/>
        <color rgb="FF0000FF"/>
        <rFont val="굴림체"/>
        <family val="3"/>
        <charset val="129"/>
      </rPr>
      <t xml:space="preserve">: </t>
    </r>
    <r>
      <rPr>
        <sz val="10"/>
        <color rgb="FF0000FF"/>
        <rFont val="Noto Sans"/>
        <family val="2"/>
      </rPr>
      <t xml:space="preserve">자연형블록 </t>
    </r>
    <r>
      <rPr>
        <sz val="10"/>
        <color rgb="FF0000FF"/>
        <rFont val="굴림체"/>
        <family val="3"/>
        <charset val="129"/>
      </rPr>
      <t xml:space="preserve">125×125×80, </t>
    </r>
    <r>
      <rPr>
        <sz val="10"/>
        <color rgb="FF0000FF"/>
        <rFont val="Noto Sans"/>
        <family val="2"/>
      </rPr>
      <t xml:space="preserve">자연형블록 </t>
    </r>
    <r>
      <rPr>
        <sz val="10"/>
        <color rgb="FF0000FF"/>
        <rFont val="굴림체"/>
        <family val="3"/>
        <charset val="129"/>
      </rPr>
      <t xml:space="preserve">250×250×80, </t>
    </r>
    <r>
      <rPr>
        <sz val="10"/>
        <color rgb="FF0000FF"/>
        <rFont val="Noto Sans"/>
        <family val="2"/>
      </rPr>
      <t xml:space="preserve">투수용흙블록 </t>
    </r>
    <r>
      <rPr>
        <sz val="10"/>
        <color rgb="FF0000FF"/>
        <rFont val="굴림체"/>
        <family val="3"/>
        <charset val="129"/>
      </rPr>
      <t xml:space="preserve">250×250×65(80),
 </t>
    </r>
    <r>
      <rPr>
        <sz val="10"/>
        <color rgb="FF0000FF"/>
        <rFont val="Noto Sans"/>
        <family val="2"/>
      </rPr>
      <t xml:space="preserve">투수용흙블록 </t>
    </r>
    <r>
      <rPr>
        <sz val="10"/>
        <color rgb="FF0000FF"/>
        <rFont val="굴림체"/>
        <family val="3"/>
        <charset val="129"/>
      </rPr>
      <t xml:space="preserve">250×125×65(80), </t>
    </r>
    <r>
      <rPr>
        <sz val="10"/>
        <color rgb="FF0000FF"/>
        <rFont val="Noto Sans"/>
        <family val="2"/>
      </rPr>
      <t xml:space="preserve">투수용흙블록 </t>
    </r>
    <r>
      <rPr>
        <sz val="10"/>
        <color rgb="FF0000FF"/>
        <rFont val="굴림체"/>
        <family val="3"/>
        <charset val="129"/>
      </rPr>
      <t xml:space="preserve">125×125×65(80), </t>
    </r>
    <r>
      <rPr>
        <sz val="10"/>
        <color rgb="FF0000FF"/>
        <rFont val="Noto Sans"/>
        <family val="2"/>
      </rPr>
      <t xml:space="preserve">투수용배수유도블록 </t>
    </r>
    <r>
      <rPr>
        <sz val="10"/>
        <color rgb="FF0000FF"/>
        <rFont val="굴림체"/>
        <family val="3"/>
        <charset val="129"/>
      </rPr>
      <t xml:space="preserve">226×226×65</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868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건재</t>
    </r>
    <r>
      <rPr>
        <sz val="10"/>
        <color rgb="FF000000"/>
        <rFont val="굴림체"/>
        <family val="3"/>
        <charset val="129"/>
      </rPr>
      <t xml:space="preserve">-14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클레이맥스</t>
    </r>
  </si>
  <si>
    <t xml:space="preserve">02-518-4663</t>
  </si>
  <si>
    <t xml:space="preserve">02-515-3872</t>
  </si>
  <si>
    <r>
      <rPr>
        <sz val="10"/>
        <color rgb="FF000000"/>
        <rFont val="Noto Sans"/>
        <family val="2"/>
      </rPr>
      <t xml:space="preserve">충북 제천시 송학면 시곡리 </t>
    </r>
    <r>
      <rPr>
        <sz val="10"/>
        <color rgb="FF000000"/>
        <rFont val="굴림체"/>
        <family val="3"/>
        <charset val="129"/>
      </rPr>
      <t xml:space="preserve">513-7</t>
    </r>
  </si>
  <si>
    <t xml:space="preserve">2004146</t>
  </si>
  <si>
    <t xml:space="preserve">강화액 소화액제</t>
  </si>
  <si>
    <r>
      <rPr>
        <sz val="10"/>
        <color rgb="FF000000"/>
        <rFont val="Noto Sans"/>
        <family val="2"/>
      </rPr>
      <t xml:space="preserve">약</t>
    </r>
    <r>
      <rPr>
        <sz val="10"/>
        <color rgb="FF000000"/>
        <rFont val="굴림체"/>
        <family val="3"/>
        <charset val="129"/>
      </rPr>
      <t xml:space="preserve">02-4</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2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이어앤텍</t>
    </r>
  </si>
  <si>
    <t xml:space="preserve">031-355-6600</t>
  </si>
  <si>
    <t xml:space="preserve">031-355-7666</t>
  </si>
  <si>
    <r>
      <rPr>
        <sz val="10"/>
        <color rgb="FF000000"/>
        <rFont val="Noto Sans"/>
        <family val="2"/>
      </rPr>
      <t xml:space="preserve">경기도 화성시 신남동 </t>
    </r>
    <r>
      <rPr>
        <sz val="10"/>
        <color rgb="FF000000"/>
        <rFont val="굴림체"/>
        <family val="3"/>
        <charset val="129"/>
      </rPr>
      <t xml:space="preserve">1018-1</t>
    </r>
  </si>
  <si>
    <t xml:space="preserve">2004147</t>
  </si>
  <si>
    <t xml:space="preserve">분말활성탄</t>
  </si>
  <si>
    <t xml:space="preserve">MP-1010-1,MP-1020,MP-1010-2,MP-1040,MP-1060-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498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화학</t>
    </r>
    <r>
      <rPr>
        <sz val="10"/>
        <color rgb="FF000000"/>
        <rFont val="굴림체"/>
        <family val="3"/>
        <charset val="129"/>
      </rPr>
      <t xml:space="preserve">-6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무림화학</t>
    </r>
  </si>
  <si>
    <t xml:space="preserve">051-583-2377</t>
  </si>
  <si>
    <t xml:space="preserve">051-583-2380</t>
  </si>
  <si>
    <r>
      <rPr>
        <sz val="10"/>
        <color rgb="FF000000"/>
        <rFont val="Noto Sans"/>
        <family val="2"/>
      </rPr>
      <t xml:space="preserve">울산시 울주군 응촌면 고연리 </t>
    </r>
    <r>
      <rPr>
        <sz val="10"/>
        <color rgb="FF000000"/>
        <rFont val="굴림체"/>
        <family val="3"/>
        <charset val="129"/>
      </rPr>
      <t xml:space="preserve">332-2</t>
    </r>
  </si>
  <si>
    <t xml:space="preserve">2004148</t>
  </si>
  <si>
    <t xml:space="preserve">리프터</t>
  </si>
  <si>
    <r>
      <rPr>
        <sz val="10"/>
        <color rgb="FF000000"/>
        <rFont val="굴림체"/>
        <family val="3"/>
        <charset val="129"/>
      </rPr>
      <t xml:space="preserve">CS-L400,</t>
    </r>
    <r>
      <rPr>
        <sz val="10"/>
        <color rgb="FF0000FF"/>
        <rFont val="굴림체"/>
        <family val="3"/>
        <charset val="129"/>
      </rPr>
      <t xml:space="preserve">CS-L200, CS-L3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409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카스피</t>
    </r>
  </si>
  <si>
    <t xml:space="preserve">031-943-0541</t>
  </si>
  <si>
    <t xml:space="preserve">031-943-0543</t>
  </si>
  <si>
    <r>
      <rPr>
        <sz val="10"/>
        <color rgb="FF000000"/>
        <rFont val="Noto Sans"/>
        <family val="2"/>
      </rPr>
      <t xml:space="preserve">경기도 파주시 교하읍 동패리 </t>
    </r>
    <r>
      <rPr>
        <sz val="10"/>
        <color rgb="FF000000"/>
        <rFont val="굴림체"/>
        <family val="3"/>
        <charset val="129"/>
      </rPr>
      <t xml:space="preserve">182-5</t>
    </r>
  </si>
  <si>
    <t xml:space="preserve">2004149</t>
  </si>
  <si>
    <t xml:space="preserve">지폐계수기</t>
  </si>
  <si>
    <t xml:space="preserve">GC-815, GC-815S, GC-815SD, GC-815UDI</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24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89</t>
    </r>
    <r>
      <rPr>
        <sz val="10"/>
        <color rgb="FF000000"/>
        <rFont val="Noto Sans"/>
        <family val="2"/>
      </rPr>
      <t xml:space="preserve">호</t>
    </r>
    <r>
      <rPr>
        <sz val="10"/>
        <color rgb="FF000000"/>
        <rFont val="굴림체"/>
        <family val="3"/>
        <charset val="129"/>
      </rPr>
      <t xml:space="preserve">)
</t>
    </r>
  </si>
  <si>
    <t xml:space="preserve">가평테크</t>
  </si>
  <si>
    <t xml:space="preserve">02-856-8400</t>
  </si>
  <si>
    <t xml:space="preserve">02-856-8474</t>
  </si>
  <si>
    <r>
      <rPr>
        <sz val="10"/>
        <color rgb="FF000000"/>
        <rFont val="Noto Sans"/>
        <family val="2"/>
      </rPr>
      <t xml:space="preserve">서울시 구로구 구로동 </t>
    </r>
    <r>
      <rPr>
        <sz val="10"/>
        <color rgb="FF000000"/>
        <rFont val="굴림체"/>
        <family val="3"/>
        <charset val="129"/>
      </rPr>
      <t xml:space="preserve">197-48</t>
    </r>
    <r>
      <rPr>
        <sz val="10"/>
        <color rgb="FF000000"/>
        <rFont val="Noto Sans"/>
        <family val="2"/>
      </rPr>
      <t xml:space="preserve">에이스테크노타워 </t>
    </r>
    <r>
      <rPr>
        <sz val="10"/>
        <color rgb="FF000000"/>
        <rFont val="굴림체"/>
        <family val="3"/>
        <charset val="129"/>
      </rPr>
      <t xml:space="preserve">3</t>
    </r>
    <r>
      <rPr>
        <sz val="10"/>
        <color rgb="FF000000"/>
        <rFont val="Noto Sans"/>
        <family val="2"/>
      </rPr>
      <t xml:space="preserve">차 </t>
    </r>
    <r>
      <rPr>
        <sz val="10"/>
        <color rgb="FF000000"/>
        <rFont val="굴림체"/>
        <family val="3"/>
        <charset val="129"/>
      </rPr>
      <t xml:space="preserve">310</t>
    </r>
    <r>
      <rPr>
        <sz val="10"/>
        <color rgb="FF000000"/>
        <rFont val="Noto Sans"/>
        <family val="2"/>
      </rPr>
      <t xml:space="preserve">호</t>
    </r>
  </si>
  <si>
    <t xml:space="preserve">2004150</t>
  </si>
  <si>
    <t xml:space="preserve">수강용 책걸상</t>
  </si>
  <si>
    <t xml:space="preserve">YN-201</t>
  </si>
  <si>
    <r>
      <rPr>
        <sz val="10"/>
        <color rgb="FF000000"/>
        <rFont val="굴림체"/>
        <family val="3"/>
        <charset val="129"/>
      </rPr>
      <t xml:space="preserve">GQ(</t>
    </r>
    <r>
      <rPr>
        <sz val="10"/>
        <color rgb="FF000000"/>
        <rFont val="Noto Sans"/>
        <family val="2"/>
      </rPr>
      <t xml:space="preserve">제 생활</t>
    </r>
    <r>
      <rPr>
        <sz val="10"/>
        <color rgb="FF000000"/>
        <rFont val="굴림체"/>
        <family val="3"/>
        <charset val="129"/>
      </rPr>
      <t xml:space="preserve">-20</t>
    </r>
    <r>
      <rPr>
        <sz val="10"/>
        <color rgb="FF000000"/>
        <rFont val="Noto Sans"/>
        <family val="2"/>
      </rPr>
      <t xml:space="preserve">호</t>
    </r>
    <r>
      <rPr>
        <sz val="10"/>
        <color rgb="FF000000"/>
        <rFont val="굴림체"/>
        <family val="3"/>
        <charset val="129"/>
      </rPr>
      <t xml:space="preserve">)
</t>
    </r>
  </si>
  <si>
    <t xml:space="preserve">영남강철공업사</t>
  </si>
  <si>
    <t xml:space="preserve">041-752-5584</t>
  </si>
  <si>
    <t xml:space="preserve">041-752-6110</t>
  </si>
  <si>
    <r>
      <rPr>
        <sz val="10"/>
        <color rgb="FF000000"/>
        <rFont val="Noto Sans"/>
        <family val="2"/>
      </rPr>
      <t xml:space="preserve">충남 금산군 추부면 비례리 </t>
    </r>
    <r>
      <rPr>
        <sz val="10"/>
        <color rgb="FF000000"/>
        <rFont val="굴림체"/>
        <family val="3"/>
        <charset val="129"/>
      </rPr>
      <t xml:space="preserve">302</t>
    </r>
  </si>
  <si>
    <t xml:space="preserve">2004151</t>
  </si>
  <si>
    <r>
      <rPr>
        <sz val="10"/>
        <color rgb="FF000000"/>
        <rFont val="굴림체"/>
        <family val="3"/>
        <charset val="129"/>
      </rPr>
      <t xml:space="preserve">PE KP </t>
    </r>
    <r>
      <rPr>
        <sz val="10"/>
        <color rgb="FF000000"/>
        <rFont val="Noto Sans"/>
        <family val="2"/>
      </rPr>
      <t xml:space="preserve">하수 이층관</t>
    </r>
  </si>
  <si>
    <r>
      <rPr>
        <sz val="10"/>
        <color rgb="FF000000"/>
        <rFont val="굴림체"/>
        <family val="3"/>
        <charset val="129"/>
      </rPr>
      <t xml:space="preserve">100</t>
    </r>
    <r>
      <rPr>
        <sz val="10"/>
        <color rgb="FF000000"/>
        <rFont val="Noto Sans"/>
        <family val="2"/>
      </rPr>
      <t xml:space="preserve">호</t>
    </r>
    <r>
      <rPr>
        <sz val="10"/>
        <color rgb="FF000000"/>
        <rFont val="굴림체"/>
        <family val="3"/>
        <charset val="129"/>
      </rPr>
      <t xml:space="preserve">, 150</t>
    </r>
    <r>
      <rPr>
        <sz val="10"/>
        <color rgb="FF000000"/>
        <rFont val="Noto Sans"/>
        <family val="2"/>
      </rPr>
      <t xml:space="preserve">호</t>
    </r>
    <r>
      <rPr>
        <sz val="10"/>
        <color rgb="FF000000"/>
        <rFont val="굴림체"/>
        <family val="3"/>
        <charset val="129"/>
      </rPr>
      <t xml:space="preserve">,200</t>
    </r>
    <r>
      <rPr>
        <sz val="10"/>
        <color rgb="FF000000"/>
        <rFont val="Noto Sans"/>
        <family val="2"/>
      </rPr>
      <t xml:space="preserve">호</t>
    </r>
    <r>
      <rPr>
        <sz val="10"/>
        <color rgb="FF000000"/>
        <rFont val="굴림체"/>
        <family val="3"/>
        <charset val="129"/>
      </rPr>
      <t xml:space="preserve">, 250</t>
    </r>
    <r>
      <rPr>
        <sz val="10"/>
        <color rgb="FF000000"/>
        <rFont val="Noto Sans"/>
        <family val="2"/>
      </rPr>
      <t xml:space="preserve">호</t>
    </r>
    <r>
      <rPr>
        <sz val="10"/>
        <color rgb="FF000000"/>
        <rFont val="굴림체"/>
        <family val="3"/>
        <charset val="129"/>
      </rPr>
      <t xml:space="preserve">, 300</t>
    </r>
    <r>
      <rPr>
        <sz val="10"/>
        <color rgb="FF000000"/>
        <rFont val="Noto Sans"/>
        <family val="2"/>
      </rPr>
      <t xml:space="preserve">호</t>
    </r>
    <r>
      <rPr>
        <sz val="10"/>
        <color rgb="FF000000"/>
        <rFont val="굴림체"/>
        <family val="3"/>
        <charset val="129"/>
      </rPr>
      <t xml:space="preserve">, 350</t>
    </r>
    <r>
      <rPr>
        <sz val="10"/>
        <color rgb="FF000000"/>
        <rFont val="Noto Sans"/>
        <family val="2"/>
      </rPr>
      <t xml:space="preserve">호</t>
    </r>
    <r>
      <rPr>
        <sz val="10"/>
        <color rgb="FF000000"/>
        <rFont val="굴림체"/>
        <family val="3"/>
        <charset val="129"/>
      </rPr>
      <t xml:space="preserve">, 400</t>
    </r>
    <r>
      <rPr>
        <sz val="10"/>
        <color rgb="FF000000"/>
        <rFont val="Noto Sans"/>
        <family val="2"/>
      </rPr>
      <t xml:space="preserve">호</t>
    </r>
    <r>
      <rPr>
        <sz val="10"/>
        <color rgb="FF000000"/>
        <rFont val="굴림체"/>
        <family val="3"/>
        <charset val="129"/>
      </rPr>
      <t xml:space="preserve">, 450</t>
    </r>
    <r>
      <rPr>
        <sz val="10"/>
        <color rgb="FF000000"/>
        <rFont val="Noto Sans"/>
        <family val="2"/>
      </rPr>
      <t xml:space="preserve">호</t>
    </r>
    <r>
      <rPr>
        <sz val="10"/>
        <color rgb="FF000000"/>
        <rFont val="굴림체"/>
        <family val="3"/>
        <charset val="129"/>
      </rPr>
      <t xml:space="preserve">, 500</t>
    </r>
    <r>
      <rPr>
        <sz val="10"/>
        <color rgb="FF000000"/>
        <rFont val="Noto Sans"/>
        <family val="2"/>
      </rPr>
      <t xml:space="preserve">호</t>
    </r>
    <r>
      <rPr>
        <sz val="10"/>
        <color rgb="FF000000"/>
        <rFont val="굴림체"/>
        <family val="3"/>
        <charset val="129"/>
      </rPr>
      <t xml:space="preserve">, 600</t>
    </r>
    <r>
      <rPr>
        <sz val="10"/>
        <color rgb="FF000000"/>
        <rFont val="Noto Sans"/>
        <family val="2"/>
      </rPr>
      <t xml:space="preserve">호</t>
    </r>
  </si>
  <si>
    <r>
      <rPr>
        <sz val="10"/>
        <color rgb="FF000000"/>
        <rFont val="굴림체"/>
        <family val="3"/>
        <charset val="129"/>
      </rPr>
      <t xml:space="preserve">GQ </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화학</t>
    </r>
    <r>
      <rPr>
        <sz val="10"/>
        <color rgb="FF000000"/>
        <rFont val="굴림체"/>
        <family val="3"/>
        <charset val="129"/>
      </rPr>
      <t xml:space="preserve">-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621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동원프라스틱</t>
    </r>
  </si>
  <si>
    <t xml:space="preserve">063-858-8335</t>
  </si>
  <si>
    <t xml:space="preserve">063-858-8337</t>
  </si>
  <si>
    <r>
      <rPr>
        <sz val="10"/>
        <color rgb="FF000000"/>
        <rFont val="Noto Sans"/>
        <family val="2"/>
      </rPr>
      <t xml:space="preserve">전북 익산시 삼기면 기산리 </t>
    </r>
    <r>
      <rPr>
        <sz val="10"/>
        <color rgb="FF000000"/>
        <rFont val="굴림체"/>
        <family val="3"/>
        <charset val="129"/>
      </rPr>
      <t xml:space="preserve">391-1</t>
    </r>
  </si>
  <si>
    <t xml:space="preserve">2005001</t>
  </si>
  <si>
    <t xml:space="preserve">산업시설관리시스템설비</t>
  </si>
  <si>
    <t xml:space="preserve">iKEN, pKEN, uKEN, GKEN</t>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866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케이디파워</t>
    </r>
  </si>
  <si>
    <t xml:space="preserve">031-980-8000</t>
  </si>
  <si>
    <t xml:space="preserve">031-980-8044</t>
  </si>
  <si>
    <r>
      <rPr>
        <sz val="10"/>
        <color rgb="FF000000"/>
        <rFont val="Noto Sans"/>
        <family val="2"/>
      </rPr>
      <t xml:space="preserve">경기도 김포시 대곶면 송마리 </t>
    </r>
    <r>
      <rPr>
        <sz val="10"/>
        <color rgb="FF000000"/>
        <rFont val="굴림체"/>
        <family val="3"/>
        <charset val="129"/>
      </rPr>
      <t xml:space="preserve">61-2</t>
    </r>
  </si>
  <si>
    <t xml:space="preserve">2005002</t>
  </si>
  <si>
    <t xml:space="preserve">디지털 수배전반</t>
  </si>
  <si>
    <t xml:space="preserve">규격서 참조</t>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이파워</t>
    </r>
  </si>
  <si>
    <t xml:space="preserve">031-762-3304</t>
  </si>
  <si>
    <t xml:space="preserve">031-764-3842</t>
  </si>
  <si>
    <r>
      <rPr>
        <sz val="10"/>
        <color rgb="FF000000"/>
        <rFont val="Noto Sans"/>
        <family val="2"/>
      </rPr>
      <t xml:space="preserve">경기도 광주시 중부면 상번천리 </t>
    </r>
    <r>
      <rPr>
        <sz val="10"/>
        <color rgb="FF000000"/>
        <rFont val="굴림체"/>
        <family val="3"/>
        <charset val="129"/>
      </rPr>
      <t xml:space="preserve">697-5</t>
    </r>
  </si>
  <si>
    <t xml:space="preserve">2005003</t>
  </si>
  <si>
    <t xml:space="preserve">자동복귀기능 내장형 서지카운터 분전반</t>
  </si>
  <si>
    <t xml:space="preserve">SH-SPAR-1324K</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872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삼현전자통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55-6061</t>
  </si>
  <si>
    <t xml:space="preserve">031-456-6061</t>
  </si>
  <si>
    <r>
      <rPr>
        <sz val="10"/>
        <color rgb="FF000000"/>
        <rFont val="Noto Sans"/>
        <family val="2"/>
      </rPr>
      <t xml:space="preserve">경기도 군포시 당정동 </t>
    </r>
    <r>
      <rPr>
        <sz val="10"/>
        <color rgb="FF000000"/>
        <rFont val="굴림체"/>
        <family val="3"/>
        <charset val="129"/>
      </rPr>
      <t xml:space="preserve">476-3 </t>
    </r>
    <r>
      <rPr>
        <sz val="10"/>
        <color rgb="FF000000"/>
        <rFont val="Noto Sans"/>
        <family val="2"/>
      </rPr>
      <t xml:space="preserve">대준빌딩 </t>
    </r>
    <r>
      <rPr>
        <sz val="10"/>
        <color rgb="FF000000"/>
        <rFont val="굴림체"/>
        <family val="3"/>
        <charset val="129"/>
      </rPr>
      <t xml:space="preserve">3</t>
    </r>
    <r>
      <rPr>
        <sz val="10"/>
        <color rgb="FF000000"/>
        <rFont val="Noto Sans"/>
        <family val="2"/>
      </rPr>
      <t xml:space="preserve">층</t>
    </r>
  </si>
  <si>
    <t xml:space="preserve">2005004</t>
  </si>
  <si>
    <t xml:space="preserve">서지보호기</t>
  </si>
  <si>
    <t xml:space="preserve">SCM-22P-240K</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78</t>
    </r>
    <r>
      <rPr>
        <sz val="10"/>
        <color rgb="FF000000"/>
        <rFont val="Noto Sans"/>
        <family val="2"/>
      </rPr>
      <t xml:space="preserve">호</t>
    </r>
    <r>
      <rPr>
        <sz val="10"/>
        <color rgb="FF000000"/>
        <rFont val="굴림체"/>
        <family val="3"/>
        <charset val="129"/>
      </rPr>
      <t xml:space="preserve">)</t>
    </r>
  </si>
  <si>
    <t xml:space="preserve">2005005</t>
  </si>
  <si>
    <r>
      <rPr>
        <sz val="10"/>
        <color rgb="FF000000"/>
        <rFont val="굴림체"/>
        <family val="3"/>
        <charset val="129"/>
      </rPr>
      <t xml:space="preserve">DRC</t>
    </r>
    <r>
      <rPr>
        <sz val="10"/>
        <color rgb="FF000000"/>
        <rFont val="Noto Sans"/>
        <family val="2"/>
      </rPr>
      <t xml:space="preserve">냉온정수기</t>
    </r>
  </si>
  <si>
    <t xml:space="preserve">HESTIA MD 1</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7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이웃</t>
    </r>
  </si>
  <si>
    <t xml:space="preserve">031-468-1945</t>
  </si>
  <si>
    <t xml:space="preserve">031-468-1946</t>
  </si>
  <si>
    <r>
      <rPr>
        <sz val="10"/>
        <color rgb="FF000000"/>
        <rFont val="Noto Sans"/>
        <family val="2"/>
      </rPr>
      <t xml:space="preserve">경기도 안양시 만안구 박달동 </t>
    </r>
    <r>
      <rPr>
        <sz val="10"/>
        <color rgb="FF000000"/>
        <rFont val="굴림체"/>
        <family val="3"/>
        <charset val="129"/>
      </rPr>
      <t xml:space="preserve">613-7</t>
    </r>
  </si>
  <si>
    <t xml:space="preserve">2005006</t>
  </si>
  <si>
    <r>
      <rPr>
        <sz val="10"/>
        <color rgb="FF000000"/>
        <rFont val="굴림체"/>
        <family val="3"/>
        <charset val="129"/>
      </rPr>
      <t xml:space="preserve">3</t>
    </r>
    <r>
      <rPr>
        <sz val="10"/>
        <color rgb="FF000000"/>
        <rFont val="Noto Sans"/>
        <family val="2"/>
      </rPr>
      <t xml:space="preserve">차원 입체 </t>
    </r>
    <r>
      <rPr>
        <sz val="10"/>
        <color rgb="FF000000"/>
        <rFont val="굴림체"/>
        <family val="3"/>
        <charset val="129"/>
      </rPr>
      <t xml:space="preserve">LCD </t>
    </r>
    <r>
      <rPr>
        <sz val="10"/>
        <color rgb="FF000000"/>
        <rFont val="Noto Sans"/>
        <family val="2"/>
      </rPr>
      <t xml:space="preserve">모니터</t>
    </r>
  </si>
  <si>
    <t xml:space="preserve">G170A</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1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버나인</t>
    </r>
  </si>
  <si>
    <t xml:space="preserve">051-864-1915</t>
  </si>
  <si>
    <t xml:space="preserve">051-864-1916</t>
  </si>
  <si>
    <r>
      <rPr>
        <sz val="10"/>
        <color rgb="FF000000"/>
        <rFont val="Noto Sans"/>
        <family val="2"/>
      </rPr>
      <t xml:space="preserve">인천시 남동구 고잔동 </t>
    </r>
    <r>
      <rPr>
        <sz val="10"/>
        <color rgb="FF000000"/>
        <rFont val="굴림체"/>
        <family val="3"/>
        <charset val="129"/>
      </rPr>
      <t xml:space="preserve">728-2 </t>
    </r>
    <r>
      <rPr>
        <sz val="10"/>
        <color rgb="FF000000"/>
        <rFont val="Noto Sans"/>
        <family val="2"/>
      </rPr>
      <t xml:space="preserve">남동공단 </t>
    </r>
    <r>
      <rPr>
        <sz val="10"/>
        <color rgb="FF000000"/>
        <rFont val="굴림체"/>
        <family val="3"/>
        <charset val="129"/>
      </rPr>
      <t xml:space="preserve">157B 4L</t>
    </r>
  </si>
  <si>
    <t xml:space="preserve">2005007</t>
  </si>
  <si>
    <t xml:space="preserve">살균소독수생성기</t>
  </si>
  <si>
    <r>
      <rPr>
        <sz val="10"/>
        <color rgb="FF000000"/>
        <rFont val="굴림체"/>
        <family val="3"/>
        <charset val="129"/>
      </rPr>
      <t xml:space="preserve">DES-4000S, </t>
    </r>
    <r>
      <rPr>
        <sz val="10"/>
        <color rgb="FF0000FF"/>
        <rFont val="굴림체"/>
        <family val="3"/>
        <charset val="129"/>
      </rPr>
      <t xml:space="preserve">DESH-2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894</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SC12004-04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엔디전자</t>
    </r>
  </si>
  <si>
    <t xml:space="preserve">031-424-4031</t>
  </si>
  <si>
    <t xml:space="preserve">031-424-4036</t>
  </si>
  <si>
    <r>
      <rPr>
        <sz val="10"/>
        <color rgb="FF000000"/>
        <rFont val="Noto Sans"/>
        <family val="2"/>
      </rPr>
      <t xml:space="preserve">경기도 안양시 동안구 관양동 </t>
    </r>
    <r>
      <rPr>
        <sz val="10"/>
        <color rgb="FF000000"/>
        <rFont val="굴림체"/>
        <family val="3"/>
        <charset val="129"/>
      </rPr>
      <t xml:space="preserve">799 </t>
    </r>
    <r>
      <rPr>
        <sz val="10"/>
        <color rgb="FF000000"/>
        <rFont val="Noto Sans"/>
        <family val="2"/>
      </rPr>
      <t xml:space="preserve">안양메가밸리 </t>
    </r>
    <r>
      <rPr>
        <sz val="10"/>
        <color rgb="FF000000"/>
        <rFont val="굴림체"/>
        <family val="3"/>
        <charset val="129"/>
      </rPr>
      <t xml:space="preserve">207</t>
    </r>
  </si>
  <si>
    <t xml:space="preserve">2005008</t>
  </si>
  <si>
    <t xml:space="preserve">메탈할라이드램프용 안정기</t>
  </si>
  <si>
    <t xml:space="preserve">HM 150WI 220NB, HM 200WI 220NB, HM 350WI 220NB</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3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3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644</t>
    </r>
    <r>
      <rPr>
        <sz val="10"/>
        <color rgb="FF000000"/>
        <rFont val="Noto Sans"/>
        <family val="2"/>
      </rPr>
      <t xml:space="preserve">호</t>
    </r>
    <r>
      <rPr>
        <sz val="10"/>
        <color rgb="FF000000"/>
        <rFont val="굴림체"/>
        <family val="3"/>
        <charset val="129"/>
      </rPr>
      <t xml:space="preserve">)</t>
    </r>
  </si>
  <si>
    <t xml:space="preserve">나노조명</t>
  </si>
  <si>
    <t xml:space="preserve">02-971-5541</t>
  </si>
  <si>
    <t xml:space="preserve">02-971-7989</t>
  </si>
  <si>
    <r>
      <rPr>
        <sz val="10"/>
        <color rgb="FF000000"/>
        <rFont val="Noto Sans"/>
        <family val="2"/>
      </rPr>
      <t xml:space="preserve">서울시 노원구 공릉동 </t>
    </r>
    <r>
      <rPr>
        <sz val="10"/>
        <color rgb="FF000000"/>
        <rFont val="굴림체"/>
        <family val="3"/>
        <charset val="129"/>
      </rPr>
      <t xml:space="preserve">172 </t>
    </r>
    <r>
      <rPr>
        <sz val="10"/>
        <color rgb="FF000000"/>
        <rFont val="Noto Sans"/>
        <family val="2"/>
      </rPr>
      <t xml:space="preserve">서울산업대창업보육센타 </t>
    </r>
    <r>
      <rPr>
        <sz val="10"/>
        <color rgb="FF000000"/>
        <rFont val="굴림체"/>
        <family val="3"/>
        <charset val="129"/>
      </rPr>
      <t xml:space="preserve">206</t>
    </r>
    <r>
      <rPr>
        <sz val="10"/>
        <color rgb="FF000000"/>
        <rFont val="Noto Sans"/>
        <family val="2"/>
      </rPr>
      <t xml:space="preserve">호</t>
    </r>
  </si>
  <si>
    <t xml:space="preserve">2005009</t>
  </si>
  <si>
    <t xml:space="preserve">차선이탈경보장치</t>
  </si>
  <si>
    <t xml:space="preserve">RS05A-KA</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038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0387</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61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피엘케이</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850-2510</t>
  </si>
  <si>
    <t xml:space="preserve">02-850-2512</t>
  </si>
  <si>
    <r>
      <rPr>
        <sz val="10"/>
        <color rgb="FF000000"/>
        <rFont val="Noto Sans"/>
        <family val="2"/>
      </rPr>
      <t xml:space="preserve">서울시 구로구 구로동 </t>
    </r>
    <r>
      <rPr>
        <sz val="10"/>
        <color rgb="FF000000"/>
        <rFont val="굴림체"/>
        <family val="3"/>
        <charset val="129"/>
      </rPr>
      <t xml:space="preserve">187-10 </t>
    </r>
    <r>
      <rPr>
        <sz val="10"/>
        <color rgb="FF000000"/>
        <rFont val="Noto Sans"/>
        <family val="2"/>
      </rPr>
      <t xml:space="preserve">코오롱싸이언스밸리 </t>
    </r>
    <r>
      <rPr>
        <sz val="10"/>
        <color rgb="FF000000"/>
        <rFont val="굴림체"/>
        <family val="3"/>
        <charset val="129"/>
      </rPr>
      <t xml:space="preserve">1</t>
    </r>
    <r>
      <rPr>
        <sz val="10"/>
        <color rgb="FF000000"/>
        <rFont val="Noto Sans"/>
        <family val="2"/>
      </rPr>
      <t xml:space="preserve">차 </t>
    </r>
    <r>
      <rPr>
        <sz val="10"/>
        <color rgb="FF000000"/>
        <rFont val="굴림체"/>
        <family val="3"/>
        <charset val="129"/>
      </rPr>
      <t xml:space="preserve">6</t>
    </r>
    <r>
      <rPr>
        <sz val="10"/>
        <color rgb="FF000000"/>
        <rFont val="Noto Sans"/>
        <family val="2"/>
      </rPr>
      <t xml:space="preserve">층</t>
    </r>
    <r>
      <rPr>
        <sz val="10"/>
        <color rgb="FF000000"/>
        <rFont val="굴림체"/>
        <family val="3"/>
        <charset val="129"/>
      </rPr>
      <t xml:space="preserve">10</t>
    </r>
    <r>
      <rPr>
        <sz val="10"/>
        <color rgb="FF000000"/>
        <rFont val="Noto Sans"/>
        <family val="2"/>
      </rPr>
      <t xml:space="preserve">호</t>
    </r>
  </si>
  <si>
    <t xml:space="preserve">2005010</t>
  </si>
  <si>
    <t xml:space="preserve">클릭마스터</t>
  </si>
  <si>
    <r>
      <rPr>
        <sz val="10"/>
        <color rgb="FF000000"/>
        <rFont val="굴림체"/>
        <family val="3"/>
        <charset val="129"/>
      </rPr>
      <t xml:space="preserve">PC</t>
    </r>
    <r>
      <rPr>
        <sz val="10"/>
        <color rgb="FF000000"/>
        <rFont val="Noto Sans"/>
        <family val="2"/>
      </rPr>
      <t xml:space="preserve">제어 통합방송시스템</t>
    </r>
    <r>
      <rPr>
        <sz val="10"/>
        <color rgb="FF000000"/>
        <rFont val="굴림체"/>
        <family val="3"/>
        <charset val="129"/>
      </rPr>
      <t xml:space="preserve">(CMM-2003 </t>
    </r>
    <r>
      <rPr>
        <sz val="10"/>
        <color rgb="FF000000"/>
        <rFont val="Noto Sans"/>
        <family val="2"/>
      </rPr>
      <t xml:space="preserve">외 </t>
    </r>
    <r>
      <rPr>
        <sz val="10"/>
        <color rgb="FF000000"/>
        <rFont val="굴림체"/>
        <family val="3"/>
        <charset val="129"/>
      </rPr>
      <t xml:space="preserve">14</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86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058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869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클릭전자정보시스템</t>
    </r>
  </si>
  <si>
    <t xml:space="preserve">053-382-9797</t>
  </si>
  <si>
    <t xml:space="preserve">053-384-0911</t>
  </si>
  <si>
    <r>
      <rPr>
        <sz val="10"/>
        <color rgb="FF000000"/>
        <rFont val="Noto Sans"/>
        <family val="2"/>
      </rPr>
      <t xml:space="preserve">대구시 북구 산격동 </t>
    </r>
    <r>
      <rPr>
        <sz val="10"/>
        <color rgb="FF000000"/>
        <rFont val="굴림체"/>
        <family val="3"/>
        <charset val="129"/>
      </rPr>
      <t xml:space="preserve">1626 </t>
    </r>
    <r>
      <rPr>
        <sz val="10"/>
        <color rgb="FF000000"/>
        <rFont val="Noto Sans"/>
        <family val="2"/>
      </rPr>
      <t xml:space="preserve">전자관 </t>
    </r>
    <r>
      <rPr>
        <sz val="10"/>
        <color rgb="FF000000"/>
        <rFont val="굴림체"/>
        <family val="3"/>
        <charset val="129"/>
      </rPr>
      <t xml:space="preserve">5-122</t>
    </r>
  </si>
  <si>
    <t xml:space="preserve">2005011</t>
  </si>
  <si>
    <t xml:space="preserve">네트워크 통합자동발급기</t>
  </si>
  <si>
    <t xml:space="preserve">IS-20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5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10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63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057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니텍시스</t>
    </r>
  </si>
  <si>
    <t xml:space="preserve">02-458-9922</t>
  </si>
  <si>
    <t xml:space="preserve">02-457-9001</t>
  </si>
  <si>
    <r>
      <rPr>
        <sz val="10"/>
        <color rgb="FF000000"/>
        <rFont val="Noto Sans"/>
        <family val="2"/>
      </rPr>
      <t xml:space="preserve">서울시 광진구 중곡동 </t>
    </r>
    <r>
      <rPr>
        <sz val="10"/>
        <color rgb="FF000000"/>
        <rFont val="굴림체"/>
        <family val="3"/>
        <charset val="129"/>
      </rPr>
      <t xml:space="preserve">132-24 </t>
    </r>
    <r>
      <rPr>
        <sz val="10"/>
        <color rgb="FF000000"/>
        <rFont val="Noto Sans"/>
        <family val="2"/>
      </rPr>
      <t xml:space="preserve">에니텍시스빌딩</t>
    </r>
  </si>
  <si>
    <t xml:space="preserve">2005012</t>
  </si>
  <si>
    <r>
      <rPr>
        <sz val="10"/>
        <color rgb="FF000000"/>
        <rFont val="굴림체"/>
        <family val="3"/>
        <charset val="129"/>
      </rPr>
      <t xml:space="preserve">PLC </t>
    </r>
    <r>
      <rPr>
        <sz val="10"/>
        <color rgb="FF000000"/>
        <rFont val="Noto Sans"/>
        <family val="2"/>
      </rPr>
      <t xml:space="preserve">원격제어컨트롤 중속모뎀</t>
    </r>
  </si>
  <si>
    <t xml:space="preserve">PSM10H, PSM10I</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23</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4-08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5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9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40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38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9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913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플레넷</t>
    </r>
  </si>
  <si>
    <t xml:space="preserve">02-599-4601</t>
  </si>
  <si>
    <t xml:space="preserve">02-599-4602</t>
  </si>
  <si>
    <r>
      <rPr>
        <sz val="10"/>
        <color rgb="FF000000"/>
        <rFont val="Noto Sans"/>
        <family val="2"/>
      </rPr>
      <t xml:space="preserve">서울시 서초구 방배</t>
    </r>
    <r>
      <rPr>
        <sz val="10"/>
        <color rgb="FF000000"/>
        <rFont val="굴림체"/>
        <family val="3"/>
        <charset val="129"/>
      </rPr>
      <t xml:space="preserve">4</t>
    </r>
    <r>
      <rPr>
        <sz val="10"/>
        <color rgb="FF000000"/>
        <rFont val="Noto Sans"/>
        <family val="2"/>
      </rPr>
      <t xml:space="preserve">동 </t>
    </r>
    <r>
      <rPr>
        <sz val="10"/>
        <color rgb="FF000000"/>
        <rFont val="굴림체"/>
        <family val="3"/>
        <charset val="129"/>
      </rPr>
      <t xml:space="preserve">873-29 </t>
    </r>
    <r>
      <rPr>
        <sz val="10"/>
        <color rgb="FF000000"/>
        <rFont val="Noto Sans"/>
        <family val="2"/>
      </rPr>
      <t xml:space="preserve">대한빌딩 </t>
    </r>
    <r>
      <rPr>
        <sz val="10"/>
        <color rgb="FF000000"/>
        <rFont val="굴림체"/>
        <family val="3"/>
        <charset val="129"/>
      </rPr>
      <t xml:space="preserve">4</t>
    </r>
    <r>
      <rPr>
        <sz val="10"/>
        <color rgb="FF000000"/>
        <rFont val="Noto Sans"/>
        <family val="2"/>
      </rPr>
      <t xml:space="preserve">층</t>
    </r>
  </si>
  <si>
    <t xml:space="preserve">2005013</t>
  </si>
  <si>
    <r>
      <rPr>
        <sz val="10"/>
        <color rgb="FF000000"/>
        <rFont val="굴림체"/>
        <family val="3"/>
        <charset val="129"/>
      </rPr>
      <t xml:space="preserve">PLC </t>
    </r>
    <r>
      <rPr>
        <sz val="10"/>
        <color rgb="FF000000"/>
        <rFont val="Noto Sans"/>
        <family val="2"/>
      </rPr>
      <t xml:space="preserve">원격제어컨트롤 저속모뎀</t>
    </r>
  </si>
  <si>
    <t xml:space="preserve">ZCT10H, ZCT10E, EV-Kit</t>
  </si>
  <si>
    <t xml:space="preserve">2005014</t>
  </si>
  <si>
    <t xml:space="preserve">소형 가스흡수식 냉난방기</t>
  </si>
  <si>
    <t xml:space="preserve">GAA-H3.4G2, GAA-C3.4G1</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4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924</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3-08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04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신성엔지니어링</t>
    </r>
  </si>
  <si>
    <t xml:space="preserve">031-488-7403</t>
  </si>
  <si>
    <t xml:space="preserve">031-488-7420</t>
  </si>
  <si>
    <r>
      <rPr>
        <sz val="10"/>
        <color rgb="FF000000"/>
        <rFont val="Noto Sans"/>
        <family val="2"/>
      </rPr>
      <t xml:space="preserve">경기도 시흥시 정왕동 </t>
    </r>
    <r>
      <rPr>
        <sz val="10"/>
        <color rgb="FF000000"/>
        <rFont val="굴림체"/>
        <family val="3"/>
        <charset val="129"/>
      </rPr>
      <t xml:space="preserve">2169-17</t>
    </r>
  </si>
  <si>
    <t xml:space="preserve">2005015</t>
  </si>
  <si>
    <t xml:space="preserve">배관내벽 녹 제거 및 억제장치</t>
  </si>
  <si>
    <t xml:space="preserve">AQUA-50,65,80,100,125,150,200,250</t>
  </si>
  <si>
    <r>
      <rPr>
        <sz val="10"/>
        <color rgb="FF000000"/>
        <rFont val="Noto Sans"/>
        <family val="2"/>
      </rPr>
      <t xml:space="preserve">환경신기술</t>
    </r>
    <r>
      <rPr>
        <sz val="10"/>
        <color rgb="FF000000"/>
        <rFont val="굴림체"/>
        <family val="3"/>
        <charset val="129"/>
      </rPr>
      <t xml:space="preserve">(1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8114</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지털워터</t>
    </r>
  </si>
  <si>
    <t xml:space="preserve">031-670-4756</t>
  </si>
  <si>
    <t xml:space="preserve">031-676-0626</t>
  </si>
  <si>
    <r>
      <rPr>
        <sz val="10"/>
        <color rgb="FF000000"/>
        <rFont val="Noto Sans"/>
        <family val="2"/>
      </rPr>
      <t xml:space="preserve">경기도 안성시 대덕면 내리 중앙대 창업보육센터 </t>
    </r>
    <r>
      <rPr>
        <sz val="10"/>
        <color rgb="FF000000"/>
        <rFont val="굴림체"/>
        <family val="3"/>
        <charset val="129"/>
      </rPr>
      <t xml:space="preserve">4</t>
    </r>
  </si>
  <si>
    <t xml:space="preserve">2005016</t>
  </si>
  <si>
    <t xml:space="preserve">정밀장비용 미진동 제어방진마운트</t>
  </si>
  <si>
    <t xml:space="preserve">HERM-1N, HERM-2N, HERM-4N, HERM-6N</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6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유노빅스이엔씨</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556-8669</t>
  </si>
  <si>
    <t xml:space="preserve">02-553-9162</t>
  </si>
  <si>
    <r>
      <rPr>
        <sz val="10"/>
        <color rgb="FF000000"/>
        <rFont val="Noto Sans"/>
        <family val="2"/>
      </rPr>
      <t xml:space="preserve">서울시 강남구 삼성동 </t>
    </r>
    <r>
      <rPr>
        <sz val="10"/>
        <color rgb="FF000000"/>
        <rFont val="굴림체"/>
        <family val="3"/>
        <charset val="129"/>
      </rPr>
      <t xml:space="preserve">145</t>
    </r>
    <r>
      <rPr>
        <sz val="10"/>
        <color rgb="FF000000"/>
        <rFont val="Noto Sans"/>
        <family val="2"/>
      </rPr>
      <t xml:space="preserve">번지 삼하빌딩</t>
    </r>
    <r>
      <rPr>
        <sz val="10"/>
        <color rgb="FF000000"/>
        <rFont val="굴림체"/>
        <family val="3"/>
        <charset val="129"/>
      </rPr>
      <t xml:space="preserve">5</t>
    </r>
    <r>
      <rPr>
        <sz val="10"/>
        <color rgb="FF000000"/>
        <rFont val="Noto Sans"/>
        <family val="2"/>
      </rPr>
      <t xml:space="preserve">층</t>
    </r>
  </si>
  <si>
    <t xml:space="preserve">2005017</t>
  </si>
  <si>
    <r>
      <rPr>
        <sz val="10"/>
        <color rgb="FF000000"/>
        <rFont val="굴림체"/>
        <family val="3"/>
        <charset val="129"/>
      </rPr>
      <t xml:space="preserve">90</t>
    </r>
    <r>
      <rPr>
        <sz val="10"/>
        <color rgb="FF000000"/>
        <rFont val="Noto Sans"/>
        <family val="2"/>
      </rPr>
      <t xml:space="preserve">도 조향 다목적 로우더</t>
    </r>
  </si>
  <si>
    <t xml:space="preserve">AUV-500A</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7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효천</t>
    </r>
  </si>
  <si>
    <t xml:space="preserve">031-354-8411</t>
  </si>
  <si>
    <t xml:space="preserve">031-354-8561</t>
  </si>
  <si>
    <r>
      <rPr>
        <sz val="10"/>
        <color rgb="FF000000"/>
        <rFont val="Noto Sans"/>
        <family val="2"/>
      </rPr>
      <t xml:space="preserve">경기도 화성시 팔탄면 구장리 </t>
    </r>
    <r>
      <rPr>
        <sz val="10"/>
        <color rgb="FF000000"/>
        <rFont val="굴림체"/>
        <family val="3"/>
        <charset val="129"/>
      </rPr>
      <t xml:space="preserve">110-4</t>
    </r>
  </si>
  <si>
    <t xml:space="preserve">2005018</t>
  </si>
  <si>
    <r>
      <rPr>
        <sz val="10"/>
        <color rgb="FF000000"/>
        <rFont val="Noto Sans"/>
        <family val="2"/>
      </rPr>
      <t xml:space="preserve">일반 및 장애인용 </t>
    </r>
    <r>
      <rPr>
        <sz val="10"/>
        <color rgb="FF000000"/>
        <rFont val="굴림체"/>
        <family val="3"/>
        <charset val="129"/>
      </rPr>
      <t xml:space="preserve">Flap Gate</t>
    </r>
  </si>
  <si>
    <r>
      <rPr>
        <sz val="10"/>
        <color rgb="FF000000"/>
        <rFont val="Noto Sans"/>
        <family val="2"/>
      </rPr>
      <t xml:space="preserve">철도</t>
    </r>
    <r>
      <rPr>
        <sz val="10"/>
        <color rgb="FF000000"/>
        <rFont val="굴림체"/>
        <family val="3"/>
        <charset val="129"/>
      </rPr>
      <t xml:space="preserve">3550-7060</t>
    </r>
    <r>
      <rPr>
        <sz val="10"/>
        <color rgb="FF000000"/>
        <rFont val="Noto Sans"/>
        <family val="2"/>
      </rPr>
      <t xml:space="preserve">다</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10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유니맥시스템</t>
    </r>
  </si>
  <si>
    <t xml:space="preserve">031-777-1212(2</t>
  </si>
  <si>
    <t xml:space="preserve">031-777-1211</t>
  </si>
  <si>
    <r>
      <rPr>
        <sz val="10"/>
        <color rgb="FF000000"/>
        <rFont val="Noto Sans"/>
        <family val="2"/>
      </rPr>
      <t xml:space="preserve">경기도 성남시 중원구 상대원동 </t>
    </r>
    <r>
      <rPr>
        <sz val="10"/>
        <color rgb="FF000000"/>
        <rFont val="굴림체"/>
        <family val="3"/>
        <charset val="129"/>
      </rPr>
      <t xml:space="preserve">513-15 </t>
    </r>
    <r>
      <rPr>
        <sz val="10"/>
        <color rgb="FF000000"/>
        <rFont val="Noto Sans"/>
        <family val="2"/>
      </rPr>
      <t xml:space="preserve">선택시티아파트형공장</t>
    </r>
    <r>
      <rPr>
        <sz val="10"/>
        <color rgb="FF000000"/>
        <rFont val="굴림체"/>
        <family val="3"/>
        <charset val="129"/>
      </rPr>
      <t xml:space="preserve">1007</t>
    </r>
    <r>
      <rPr>
        <sz val="10"/>
        <color rgb="FF000000"/>
        <rFont val="Noto Sans"/>
        <family val="2"/>
      </rPr>
      <t xml:space="preserve">호</t>
    </r>
  </si>
  <si>
    <t xml:space="preserve">2005019</t>
  </si>
  <si>
    <t xml:space="preserve">스카치 요크 구동방식 버터플라이 밸브</t>
  </si>
  <si>
    <t xml:space="preserve">200,250,300,350,400,450,500,600,700,800,900,1000,1100,1200,1350,1500,1600,1650,1</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19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3403</t>
    </r>
    <r>
      <rPr>
        <sz val="10"/>
        <color rgb="FF000000"/>
        <rFont val="Noto Sans"/>
        <family val="2"/>
      </rPr>
      <t xml:space="preserve">호</t>
    </r>
    <r>
      <rPr>
        <sz val="10"/>
        <color rgb="FF000000"/>
        <rFont val="굴림체"/>
        <family val="3"/>
        <charset val="129"/>
      </rPr>
      <t xml:space="preserve">)</t>
    </r>
  </si>
  <si>
    <t xml:space="preserve">2005020</t>
  </si>
  <si>
    <t xml:space="preserve">애견용 귓속 세정기</t>
  </si>
  <si>
    <t xml:space="preserve">SSK9E</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8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성신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665-4321</t>
  </si>
  <si>
    <t xml:space="preserve">031-665-8158</t>
  </si>
  <si>
    <r>
      <rPr>
        <sz val="10"/>
        <color rgb="FF000000"/>
        <rFont val="Noto Sans"/>
        <family val="2"/>
      </rPr>
      <t xml:space="preserve">경기도 평택시 모곡동 </t>
    </r>
    <r>
      <rPr>
        <sz val="10"/>
        <color rgb="FF000000"/>
        <rFont val="굴림체"/>
        <family val="3"/>
        <charset val="129"/>
      </rPr>
      <t xml:space="preserve">450-3</t>
    </r>
  </si>
  <si>
    <t xml:space="preserve">2005021</t>
  </si>
  <si>
    <t xml:space="preserve">자동세정형 공기여과기</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11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삼우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894-3673</t>
  </si>
  <si>
    <t xml:space="preserve">02-894-3676</t>
  </si>
  <si>
    <r>
      <rPr>
        <sz val="10"/>
        <color rgb="FF000000"/>
        <rFont val="Noto Sans"/>
        <family val="2"/>
      </rPr>
      <t xml:space="preserve">경기도 광명시 하안동 </t>
    </r>
    <r>
      <rPr>
        <sz val="10"/>
        <color rgb="FF000000"/>
        <rFont val="굴림체"/>
        <family val="3"/>
        <charset val="129"/>
      </rPr>
      <t xml:space="preserve">201 </t>
    </r>
    <r>
      <rPr>
        <sz val="10"/>
        <color rgb="FF000000"/>
        <rFont val="Noto Sans"/>
        <family val="2"/>
      </rPr>
      <t xml:space="preserve">시범공단 관리동 </t>
    </r>
    <r>
      <rPr>
        <sz val="10"/>
        <color rgb="FF000000"/>
        <rFont val="굴림체"/>
        <family val="3"/>
        <charset val="129"/>
      </rPr>
      <t xml:space="preserve">210</t>
    </r>
    <r>
      <rPr>
        <sz val="10"/>
        <color rgb="FF000000"/>
        <rFont val="Noto Sans"/>
        <family val="2"/>
      </rPr>
      <t xml:space="preserve">호</t>
    </r>
  </si>
  <si>
    <t xml:space="preserve">2005022</t>
  </si>
  <si>
    <t xml:space="preserve">터보 블로워</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6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터보기계</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3-275-6601</t>
  </si>
  <si>
    <t xml:space="preserve">043-275-7581</t>
  </si>
  <si>
    <r>
      <rPr>
        <sz val="10"/>
        <color rgb="FF000000"/>
        <rFont val="Noto Sans"/>
        <family val="2"/>
      </rPr>
      <t xml:space="preserve">충북 청원군 부용면 금호리 </t>
    </r>
    <r>
      <rPr>
        <sz val="10"/>
        <color rgb="FF000000"/>
        <rFont val="굴림체"/>
        <family val="3"/>
        <charset val="129"/>
      </rPr>
      <t xml:space="preserve">256</t>
    </r>
    <r>
      <rPr>
        <sz val="10"/>
        <color rgb="FF000000"/>
        <rFont val="Noto Sans"/>
        <family val="2"/>
      </rPr>
      <t xml:space="preserve">번지</t>
    </r>
  </si>
  <si>
    <t xml:space="preserve">2005023</t>
  </si>
  <si>
    <t xml:space="preserve">목재파쇄기</t>
  </si>
  <si>
    <r>
      <rPr>
        <sz val="10"/>
        <color rgb="FF000000"/>
        <rFont val="Noto Sans"/>
        <family val="2"/>
      </rPr>
      <t xml:space="preserve">원판절단식 </t>
    </r>
    <r>
      <rPr>
        <sz val="10"/>
        <color rgb="FF000000"/>
        <rFont val="굴림체"/>
        <family val="3"/>
        <charset val="129"/>
      </rPr>
      <t xml:space="preserve">UR-220A, UR-220C, YM-270C, YM-320C, YM-400C, YM-450C</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5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022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3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유림기계</t>
    </r>
  </si>
  <si>
    <t xml:space="preserve">053-961-0871~2</t>
  </si>
  <si>
    <t xml:space="preserve">053-961-0873</t>
  </si>
  <si>
    <r>
      <rPr>
        <sz val="10"/>
        <color rgb="FF000000"/>
        <rFont val="Noto Sans"/>
        <family val="2"/>
      </rPr>
      <t xml:space="preserve">대구시 동구 신서동 </t>
    </r>
    <r>
      <rPr>
        <sz val="10"/>
        <color rgb="FF000000"/>
        <rFont val="굴림체"/>
        <family val="3"/>
        <charset val="129"/>
      </rPr>
      <t xml:space="preserve">626-4</t>
    </r>
  </si>
  <si>
    <t xml:space="preserve">2005024</t>
  </si>
  <si>
    <t xml:space="preserve">생물경보장치</t>
  </si>
  <si>
    <r>
      <rPr>
        <sz val="10"/>
        <color rgb="FF000000"/>
        <rFont val="굴림체"/>
        <family val="3"/>
        <charset val="129"/>
      </rPr>
      <t xml:space="preserve">WEMS, </t>
    </r>
    <r>
      <rPr>
        <sz val="10"/>
        <color rgb="FF0000FF"/>
        <rFont val="굴림체"/>
        <family val="3"/>
        <charset val="129"/>
      </rPr>
      <t xml:space="preserve">WEMS-M</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4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환경바이오</t>
    </r>
  </si>
  <si>
    <t xml:space="preserve">02-391-4475</t>
  </si>
  <si>
    <t xml:space="preserve">02-391-4460</t>
  </si>
  <si>
    <r>
      <rPr>
        <sz val="10"/>
        <color rgb="FF000000"/>
        <rFont val="Noto Sans"/>
        <family val="2"/>
      </rPr>
      <t xml:space="preserve">서울시 서대문구 홍은동 </t>
    </r>
    <r>
      <rPr>
        <sz val="10"/>
        <color rgb="FF000000"/>
        <rFont val="굴림체"/>
        <family val="3"/>
        <charset val="129"/>
      </rPr>
      <t xml:space="preserve">48-84 </t>
    </r>
    <r>
      <rPr>
        <sz val="10"/>
        <color rgb="FF000000"/>
        <rFont val="Noto Sans"/>
        <family val="2"/>
      </rPr>
      <t xml:space="preserve">신지식인산업센타 </t>
    </r>
    <r>
      <rPr>
        <sz val="10"/>
        <color rgb="FF000000"/>
        <rFont val="굴림체"/>
        <family val="3"/>
        <charset val="129"/>
      </rPr>
      <t xml:space="preserve">320</t>
    </r>
    <r>
      <rPr>
        <sz val="10"/>
        <color rgb="FF000000"/>
        <rFont val="Noto Sans"/>
        <family val="2"/>
      </rPr>
      <t xml:space="preserve">호</t>
    </r>
  </si>
  <si>
    <t xml:space="preserve">2005025</t>
  </si>
  <si>
    <t xml:space="preserve">제설기</t>
  </si>
  <si>
    <r>
      <rPr>
        <sz val="10"/>
        <color rgb="FF000000"/>
        <rFont val="굴림체"/>
        <family val="3"/>
        <charset val="129"/>
      </rPr>
      <t xml:space="preserve">1</t>
    </r>
    <r>
      <rPr>
        <sz val="10"/>
        <color rgb="FF000000"/>
        <rFont val="Noto Sans"/>
        <family val="2"/>
      </rPr>
      <t xml:space="preserve">톤용</t>
    </r>
    <r>
      <rPr>
        <sz val="10"/>
        <color rgb="FF000000"/>
        <rFont val="굴림체"/>
        <family val="3"/>
        <charset val="129"/>
      </rPr>
      <t xml:space="preserve">, 2.5</t>
    </r>
    <r>
      <rPr>
        <sz val="10"/>
        <color rgb="FF000000"/>
        <rFont val="Noto Sans"/>
        <family val="2"/>
      </rPr>
      <t xml:space="preserve">톤</t>
    </r>
    <r>
      <rPr>
        <sz val="10"/>
        <color rgb="FF000000"/>
        <rFont val="굴림체"/>
        <family val="3"/>
        <charset val="129"/>
      </rPr>
      <t xml:space="preserve">/5</t>
    </r>
    <r>
      <rPr>
        <sz val="10"/>
        <color rgb="FF000000"/>
        <rFont val="Noto Sans"/>
        <family val="2"/>
      </rPr>
      <t xml:space="preserve">톤용</t>
    </r>
    <r>
      <rPr>
        <sz val="10"/>
        <color rgb="FF000000"/>
        <rFont val="굴림체"/>
        <family val="3"/>
        <charset val="129"/>
      </rPr>
      <t xml:space="preserve">, 8</t>
    </r>
    <r>
      <rPr>
        <sz val="10"/>
        <color rgb="FF000000"/>
        <rFont val="Noto Sans"/>
        <family val="2"/>
      </rPr>
      <t xml:space="preserve">톤</t>
    </r>
    <r>
      <rPr>
        <sz val="10"/>
        <color rgb="FF000000"/>
        <rFont val="굴림체"/>
        <family val="3"/>
        <charset val="129"/>
      </rPr>
      <t xml:space="preserve">/15</t>
    </r>
    <r>
      <rPr>
        <sz val="10"/>
        <color rgb="FF000000"/>
        <rFont val="Noto Sans"/>
        <family val="2"/>
      </rPr>
      <t xml:space="preserve">톤용</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47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6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자동기</t>
    </r>
  </si>
  <si>
    <t xml:space="preserve">2005026</t>
  </si>
  <si>
    <t xml:space="preserve">히트펌프 냉난방기</t>
  </si>
  <si>
    <r>
      <rPr>
        <sz val="10"/>
        <color rgb="FF000000"/>
        <rFont val="휴먼명조,한컴돋움"/>
        <family val="3"/>
        <charset val="129"/>
      </rPr>
      <t xml:space="preserve">TPU-721B </t>
    </r>
    <r>
      <rPr>
        <sz val="10"/>
        <color rgb="FF000000"/>
        <rFont val="Noto Sans"/>
        <family val="2"/>
      </rPr>
      <t xml:space="preserve">등</t>
    </r>
    <r>
      <rPr>
        <sz val="10"/>
        <color rgb="FF000000"/>
        <rFont val="휴먼명조,한컴돋움"/>
        <family val="3"/>
        <charset val="129"/>
      </rPr>
      <t xml:space="preserve">11</t>
    </r>
    <r>
      <rPr>
        <sz val="10"/>
        <color rgb="FF000000"/>
        <rFont val="Noto Sans"/>
        <family val="2"/>
      </rPr>
      <t xml:space="preserve">종</t>
    </r>
    <r>
      <rPr>
        <sz val="10"/>
        <color rgb="FF000000"/>
        <rFont val="휴먼명조,한컴돋움"/>
        <family val="3"/>
        <charset val="129"/>
      </rPr>
      <t xml:space="preserve">, </t>
    </r>
    <r>
      <rPr>
        <sz val="10"/>
        <color rgb="FF0000FF"/>
        <rFont val="휴먼명조,한컴돋움"/>
        <family val="3"/>
        <charset val="129"/>
      </rPr>
      <t xml:space="preserve">1. TPU</t>
    </r>
    <r>
      <rPr>
        <sz val="10"/>
        <color rgb="FF0000FF"/>
        <rFont val="Noto Sans"/>
        <family val="2"/>
      </rPr>
      <t xml:space="preserve">형</t>
    </r>
    <r>
      <rPr>
        <sz val="10"/>
        <color rgb="FF0000FF"/>
        <rFont val="휴먼명조,한컴돋움"/>
        <family val="3"/>
        <charset val="129"/>
      </rPr>
      <t xml:space="preserve">(</t>
    </r>
    <r>
      <rPr>
        <sz val="10"/>
        <color rgb="FF0000FF"/>
        <rFont val="Noto Sans"/>
        <family val="2"/>
      </rPr>
      <t xml:space="preserve">상부토출형</t>
    </r>
    <r>
      <rPr>
        <sz val="10"/>
        <color rgb="FF0000FF"/>
        <rFont val="휴먼명조,한컴돋움"/>
        <family val="3"/>
        <charset val="129"/>
      </rPr>
      <t xml:space="preserve">),  TPU-3100B, TPU-3501B, TPU-4201B,  TPU-5001B(A), TPU-5801B
2. TPF</t>
    </r>
    <r>
      <rPr>
        <sz val="10"/>
        <color rgb="FF0000FF"/>
        <rFont val="Noto Sans"/>
        <family val="2"/>
      </rPr>
      <t xml:space="preserve">형</t>
    </r>
    <r>
      <rPr>
        <sz val="10"/>
        <color rgb="FF0000FF"/>
        <rFont val="휴먼명조,한컴돋움"/>
        <family val="3"/>
        <charset val="129"/>
      </rPr>
      <t xml:space="preserve">(</t>
    </r>
    <r>
      <rPr>
        <sz val="10"/>
        <color rgb="FF0000FF"/>
        <rFont val="Noto Sans"/>
        <family val="2"/>
      </rPr>
      <t xml:space="preserve">전면토출형</t>
    </r>
    <r>
      <rPr>
        <sz val="10"/>
        <color rgb="FF0000FF"/>
        <rFont val="휴먼명조,한컴돋움"/>
        <family val="3"/>
        <charset val="129"/>
      </rPr>
      <t xml:space="preserve">)  TPF-721B,831B, 1001B,1451B, </t>
    </r>
    <r>
      <rPr>
        <sz val="10"/>
        <color rgb="FFFF0000"/>
        <rFont val="휴먼명조,한컴돋움"/>
        <family val="3"/>
        <charset val="129"/>
      </rPr>
      <t xml:space="preserve">1. TSF</t>
    </r>
    <r>
      <rPr>
        <sz val="10"/>
        <color rgb="FFFF0000"/>
        <rFont val="Noto Sans"/>
        <family val="2"/>
      </rPr>
      <t xml:space="preserve">형</t>
    </r>
    <r>
      <rPr>
        <sz val="10"/>
        <color rgb="FFFF0000"/>
        <rFont val="휴먼명조,한컴돋움"/>
        <family val="3"/>
        <charset val="129"/>
      </rPr>
      <t xml:space="preserve">(</t>
    </r>
    <r>
      <rPr>
        <sz val="10"/>
        <color rgb="FFFF0000"/>
        <rFont val="Noto Sans"/>
        <family val="2"/>
      </rPr>
      <t xml:space="preserve">액자형</t>
    </r>
    <r>
      <rPr>
        <sz val="10"/>
        <color rgb="FFFF0000"/>
        <rFont val="휴먼명조,한컴돋움"/>
        <family val="3"/>
        <charset val="129"/>
      </rPr>
      <t xml:space="preserve">)TSF-402B,TSF-521B, 2.TPF</t>
    </r>
    <r>
      <rPr>
        <sz val="10"/>
        <color rgb="FFFF0000"/>
        <rFont val="Noto Sans"/>
        <family val="2"/>
      </rPr>
      <t xml:space="preserve">형</t>
    </r>
    <r>
      <rPr>
        <sz val="10"/>
        <color rgb="FFFF0000"/>
        <rFont val="휴먼명조,한컴돋움"/>
        <family val="3"/>
        <charset val="129"/>
      </rPr>
      <t xml:space="preserve">(</t>
    </r>
    <r>
      <rPr>
        <sz val="10"/>
        <color rgb="FFFF0000"/>
        <rFont val="Noto Sans"/>
        <family val="2"/>
      </rPr>
      <t xml:space="preserve">전면토출형</t>
    </r>
    <r>
      <rPr>
        <sz val="10"/>
        <color rgb="FFFF0000"/>
        <rFont val="휴먼명조,한컴돋움"/>
        <family val="3"/>
        <charset val="129"/>
      </rPr>
      <t xml:space="preserve">) TPF-601B,
</t>
    </r>
    <r>
      <rPr>
        <sz val="10"/>
        <color rgb="FF0000FF"/>
        <rFont val="휴먼명조,한컴돋움"/>
        <family val="3"/>
        <charset val="129"/>
      </rPr>
      <t xml:space="preserve">TPF-1001BKP,TPU-1751BKP,TPU-3101BKP</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68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684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SC12003-024</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템피아</t>
    </r>
  </si>
  <si>
    <t xml:space="preserve">041-629-3551</t>
  </si>
  <si>
    <t xml:space="preserve">041-523-0282</t>
  </si>
  <si>
    <r>
      <rPr>
        <sz val="10"/>
        <color rgb="FF000000"/>
        <rFont val="Noto Sans"/>
        <family val="2"/>
      </rPr>
      <t xml:space="preserve">충남 천안시 성거읍 천흥리 </t>
    </r>
    <r>
      <rPr>
        <sz val="10"/>
        <color rgb="FF000000"/>
        <rFont val="굴림체"/>
        <family val="3"/>
        <charset val="129"/>
      </rPr>
      <t xml:space="preserve">3-3</t>
    </r>
    <r>
      <rPr>
        <sz val="10"/>
        <color rgb="FF000000"/>
        <rFont val="Noto Sans"/>
        <family val="2"/>
      </rPr>
      <t xml:space="preserve">번지</t>
    </r>
  </si>
  <si>
    <t xml:space="preserve">2005027</t>
  </si>
  <si>
    <r>
      <rPr>
        <sz val="10"/>
        <color rgb="FF000000"/>
        <rFont val="굴림체"/>
        <family val="3"/>
        <charset val="129"/>
      </rPr>
      <t xml:space="preserve">PE </t>
    </r>
    <r>
      <rPr>
        <sz val="10"/>
        <color rgb="FF000000"/>
        <rFont val="Noto Sans"/>
        <family val="2"/>
      </rPr>
      <t xml:space="preserve">우오수분리벽</t>
    </r>
  </si>
  <si>
    <t xml:space="preserve">H-250, H-350, H-500, H800</t>
  </si>
  <si>
    <r>
      <rPr>
        <sz val="10"/>
        <color rgb="FF000000"/>
        <rFont val="Noto Sans"/>
        <family val="2"/>
      </rPr>
      <t xml:space="preserve">건설신기술</t>
    </r>
    <r>
      <rPr>
        <sz val="10"/>
        <color rgb="FF000000"/>
        <rFont val="굴림체"/>
        <family val="3"/>
        <charset val="129"/>
      </rPr>
      <t xml:space="preserve">(44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1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협신기업</t>
    </r>
  </si>
  <si>
    <t xml:space="preserve">042-471-5512</t>
  </si>
  <si>
    <t xml:space="preserve">042-471-5514</t>
  </si>
  <si>
    <r>
      <rPr>
        <sz val="10"/>
        <color rgb="FF000000"/>
        <rFont val="Noto Sans"/>
        <family val="2"/>
      </rPr>
      <t xml:space="preserve">충남 금산군 추부면 마전리 </t>
    </r>
    <r>
      <rPr>
        <sz val="10"/>
        <color rgb="FF000000"/>
        <rFont val="굴림체"/>
        <family val="3"/>
        <charset val="129"/>
      </rPr>
      <t xml:space="preserve">845-1</t>
    </r>
  </si>
  <si>
    <t xml:space="preserve">2005029</t>
  </si>
  <si>
    <t xml:space="preserve">스테인레스 플랜지</t>
  </si>
  <si>
    <r>
      <rPr>
        <sz val="10"/>
        <color rgb="FF000000"/>
        <rFont val="굴림체"/>
        <family val="3"/>
        <charset val="129"/>
      </rPr>
      <t xml:space="preserve">KS B 1506 10K 15A~200A(12</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70</t>
    </r>
    <r>
      <rPr>
        <sz val="10"/>
        <color rgb="FF000000"/>
        <rFont val="Noto Sans"/>
        <family val="2"/>
      </rPr>
      <t xml:space="preserve">호</t>
    </r>
    <r>
      <rPr>
        <sz val="10"/>
        <color rgb="FF000000"/>
        <rFont val="굴림체"/>
        <family val="3"/>
        <charset val="129"/>
      </rPr>
      <t xml:space="preserve">)</t>
    </r>
  </si>
  <si>
    <t xml:space="preserve">삼일금속공업사</t>
  </si>
  <si>
    <t xml:space="preserve">054-973-5055~8</t>
  </si>
  <si>
    <t xml:space="preserve">054-973-5065</t>
  </si>
  <si>
    <r>
      <rPr>
        <sz val="10"/>
        <color rgb="FF000000"/>
        <rFont val="Noto Sans"/>
        <family val="2"/>
      </rPr>
      <t xml:space="preserve">경북 칠곡군 왜관읍 금산리 </t>
    </r>
    <r>
      <rPr>
        <sz val="10"/>
        <color rgb="FF000000"/>
        <rFont val="굴림체"/>
        <family val="3"/>
        <charset val="129"/>
      </rPr>
      <t xml:space="preserve">990 </t>
    </r>
    <r>
      <rPr>
        <sz val="10"/>
        <color rgb="FF000000"/>
        <rFont val="Noto Sans"/>
        <family val="2"/>
      </rPr>
      <t xml:space="preserve">왜관지방공단 </t>
    </r>
    <r>
      <rPr>
        <sz val="10"/>
        <color rgb="FF000000"/>
        <rFont val="굴림체"/>
        <family val="3"/>
        <charset val="129"/>
      </rPr>
      <t xml:space="preserve">12B 1L</t>
    </r>
  </si>
  <si>
    <t xml:space="preserve">2005030</t>
  </si>
  <si>
    <t xml:space="preserve">수압 작동식 높낮이조절 세면대</t>
  </si>
  <si>
    <r>
      <rPr>
        <sz val="10"/>
        <color rgb="FF000000"/>
        <rFont val="굴림체"/>
        <family val="3"/>
        <charset val="129"/>
      </rPr>
      <t xml:space="preserve">UND40601, </t>
    </r>
    <r>
      <rPr>
        <sz val="10"/>
        <color rgb="FF0000FF"/>
        <rFont val="굴림체"/>
        <family val="3"/>
        <charset val="129"/>
      </rPr>
      <t xml:space="preserve">UND 105</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34</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4-06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높낮이</t>
    </r>
  </si>
  <si>
    <t xml:space="preserve">02-583-0296</t>
  </si>
  <si>
    <t xml:space="preserve">02-583-0622</t>
  </si>
  <si>
    <r>
      <rPr>
        <sz val="10"/>
        <color rgb="FF000000"/>
        <rFont val="Noto Sans"/>
        <family val="2"/>
      </rPr>
      <t xml:space="preserve">서울시 서초구 서초동 </t>
    </r>
    <r>
      <rPr>
        <sz val="10"/>
        <color rgb="FF000000"/>
        <rFont val="굴림체"/>
        <family val="3"/>
        <charset val="129"/>
      </rPr>
      <t xml:space="preserve">1338-21 </t>
    </r>
    <r>
      <rPr>
        <sz val="10"/>
        <color rgb="FF000000"/>
        <rFont val="Noto Sans"/>
        <family val="2"/>
      </rPr>
      <t xml:space="preserve">코리아비즈니스센터 </t>
    </r>
    <r>
      <rPr>
        <sz val="10"/>
        <color rgb="FF000000"/>
        <rFont val="굴림체"/>
        <family val="3"/>
        <charset val="129"/>
      </rPr>
      <t xml:space="preserve">1111</t>
    </r>
    <r>
      <rPr>
        <sz val="10"/>
        <color rgb="FF000000"/>
        <rFont val="Noto Sans"/>
        <family val="2"/>
      </rPr>
      <t xml:space="preserve">호</t>
    </r>
  </si>
  <si>
    <t xml:space="preserve">2005031</t>
  </si>
  <si>
    <t xml:space="preserve">이디피엠단열재</t>
  </si>
  <si>
    <r>
      <rPr>
        <sz val="10"/>
        <color rgb="FF000000"/>
        <rFont val="굴림체"/>
        <family val="3"/>
        <charset val="129"/>
      </rPr>
      <t xml:space="preserve">EDPM TUBE </t>
    </r>
    <r>
      <rPr>
        <sz val="10"/>
        <color rgb="FF000000"/>
        <rFont val="Noto Sans"/>
        <family val="2"/>
      </rPr>
      <t xml:space="preserve">단열재</t>
    </r>
    <r>
      <rPr>
        <sz val="10"/>
        <color rgb="FF000000"/>
        <rFont val="굴림체"/>
        <family val="3"/>
        <charset val="129"/>
      </rPr>
      <t xml:space="preserve">, EDPM SHEET </t>
    </r>
    <r>
      <rPr>
        <sz val="10"/>
        <color rgb="FF000000"/>
        <rFont val="Noto Sans"/>
        <family val="2"/>
      </rPr>
      <t xml:space="preserve">단열재 </t>
    </r>
    <r>
      <rPr>
        <sz val="10"/>
        <color rgb="FF000000"/>
        <rFont val="굴림체"/>
        <family val="3"/>
        <charset val="129"/>
      </rPr>
      <t xml:space="preserve">(</t>
    </r>
    <r>
      <rPr>
        <sz val="10"/>
        <color rgb="FF000000"/>
        <rFont val="Noto Sans"/>
        <family val="2"/>
      </rPr>
      <t xml:space="preserve">상세모델 붙임</t>
    </r>
    <r>
      <rPr>
        <sz val="10"/>
        <color rgb="FF000000"/>
        <rFont val="굴림체"/>
        <family val="3"/>
        <charset val="129"/>
      </rPr>
      <t xml:space="preserve">)</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8</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4-11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이치아이코리아</t>
    </r>
  </si>
  <si>
    <t xml:space="preserve">062-513-8000</t>
  </si>
  <si>
    <t xml:space="preserve">062-944-7678</t>
  </si>
  <si>
    <r>
      <rPr>
        <sz val="10"/>
        <color rgb="FF000000"/>
        <rFont val="Noto Sans"/>
        <family val="2"/>
      </rPr>
      <t xml:space="preserve">광주시 광산구 장록동 </t>
    </r>
    <r>
      <rPr>
        <sz val="10"/>
        <color rgb="FF000000"/>
        <rFont val="굴림체"/>
        <family val="3"/>
        <charset val="129"/>
      </rPr>
      <t xml:space="preserve">749-5</t>
    </r>
  </si>
  <si>
    <t xml:space="preserve">2005032</t>
  </si>
  <si>
    <t xml:space="preserve">철판석고보드 복합판넬</t>
  </si>
  <si>
    <t xml:space="preserve">CSGP 50t,65t,80t,100t,130t, CF(L)SGP 50t,65t,80t,100t,130t</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958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원칸막이</t>
    </r>
  </si>
  <si>
    <t xml:space="preserve">042-522-3459</t>
  </si>
  <si>
    <t xml:space="preserve">042-525-3964</t>
  </si>
  <si>
    <r>
      <rPr>
        <sz val="10"/>
        <color rgb="FF000000"/>
        <rFont val="Noto Sans"/>
        <family val="2"/>
      </rPr>
      <t xml:space="preserve">대전시 중구 태평</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264-25</t>
    </r>
  </si>
  <si>
    <t xml:space="preserve">2005033</t>
  </si>
  <si>
    <t xml:space="preserve">화인월 패널</t>
  </si>
  <si>
    <t xml:space="preserve">FP-A01, FP-G01, FP-T01</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3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신성아트월</t>
    </r>
  </si>
  <si>
    <t xml:space="preserve">016-480-3633</t>
  </si>
  <si>
    <t xml:space="preserve">041-541-5269</t>
  </si>
  <si>
    <r>
      <rPr>
        <sz val="10"/>
        <color rgb="FF000000"/>
        <rFont val="Noto Sans"/>
        <family val="2"/>
      </rPr>
      <t xml:space="preserve">충남 아산시 음봉면 원남리 </t>
    </r>
    <r>
      <rPr>
        <sz val="10"/>
        <color rgb="FF000000"/>
        <rFont val="굴림체"/>
        <family val="3"/>
        <charset val="129"/>
      </rPr>
      <t xml:space="preserve">3-13</t>
    </r>
  </si>
  <si>
    <t xml:space="preserve">2005034</t>
  </si>
  <si>
    <r>
      <rPr>
        <sz val="10"/>
        <color rgb="FF000000"/>
        <rFont val="굴림체"/>
        <family val="3"/>
        <charset val="129"/>
      </rPr>
      <t xml:space="preserve">MSC</t>
    </r>
    <r>
      <rPr>
        <sz val="10"/>
        <color rgb="FF000000"/>
        <rFont val="Noto Sans"/>
        <family val="2"/>
      </rPr>
      <t xml:space="preserve">형 납골함단</t>
    </r>
  </si>
  <si>
    <r>
      <rPr>
        <sz val="10"/>
        <color rgb="FF000000"/>
        <rFont val="Noto Sans"/>
        <family val="2"/>
      </rPr>
      <t xml:space="preserve">일반형</t>
    </r>
    <r>
      <rPr>
        <sz val="10"/>
        <color rgb="FF000000"/>
        <rFont val="굴림체"/>
        <family val="3"/>
        <charset val="129"/>
      </rPr>
      <t xml:space="preserve">, </t>
    </r>
    <r>
      <rPr>
        <sz val="10"/>
        <color rgb="FF000000"/>
        <rFont val="Noto Sans"/>
        <family val="2"/>
      </rPr>
      <t xml:space="preserve">충진형 </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 </t>
    </r>
    <r>
      <rPr>
        <sz val="10"/>
        <color rgb="FF0000FF"/>
        <rFont val="Noto Sans"/>
        <family val="2"/>
      </rPr>
      <t xml:space="preserve">일반형 </t>
    </r>
    <r>
      <rPr>
        <sz val="10"/>
        <color rgb="FF0000FF"/>
        <rFont val="굴림체"/>
        <family val="3"/>
        <charset val="129"/>
      </rPr>
      <t xml:space="preserve">280x500,300x560mm, </t>
    </r>
    <r>
      <rPr>
        <sz val="10"/>
        <color rgb="FF0000FF"/>
        <rFont val="Noto Sans"/>
        <family val="2"/>
      </rPr>
      <t xml:space="preserve">충진형 </t>
    </r>
    <r>
      <rPr>
        <sz val="10"/>
        <color rgb="FF0000FF"/>
        <rFont val="굴림체"/>
        <family val="3"/>
        <charset val="129"/>
      </rPr>
      <t xml:space="preserve">300x500,300x560mm
</t>
    </r>
    <r>
      <rPr>
        <sz val="10"/>
        <color rgb="FFFF00FF"/>
        <rFont val="굴림체"/>
        <family val="3"/>
        <charset val="129"/>
      </rPr>
      <t xml:space="preserve">MSC </t>
    </r>
    <r>
      <rPr>
        <sz val="10"/>
        <color rgb="FFFF00FF"/>
        <rFont val="Noto Sans"/>
        <family val="2"/>
      </rPr>
      <t xml:space="preserve">알루미늄 투시형
</t>
    </r>
    <r>
      <rPr>
        <sz val="10"/>
        <color rgb="FFFF00FF"/>
        <rFont val="굴림체"/>
        <family val="3"/>
        <charset val="129"/>
      </rPr>
      <t xml:space="preserve">(280x280,300x300,300x500,280x500, 300x560mm)
MSC </t>
    </r>
    <r>
      <rPr>
        <sz val="10"/>
        <color rgb="FFFF00FF"/>
        <rFont val="Noto Sans"/>
        <family val="2"/>
      </rPr>
      <t xml:space="preserve">인조석</t>
    </r>
    <r>
      <rPr>
        <sz val="10"/>
        <color rgb="FFFF00FF"/>
        <rFont val="굴림체"/>
        <family val="3"/>
        <charset val="129"/>
      </rPr>
      <t xml:space="preserve">(280x280,300x300,300x500,280x500, 300x560m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61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건재</t>
    </r>
    <r>
      <rPr>
        <sz val="10"/>
        <color rgb="FF000000"/>
        <rFont val="굴림체"/>
        <family val="3"/>
        <charset val="129"/>
      </rPr>
      <t xml:space="preserve">-22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뿌리를지키는사람들</t>
    </r>
  </si>
  <si>
    <t xml:space="preserve">031-704-8402</t>
  </si>
  <si>
    <t xml:space="preserve">031-704-8406</t>
  </si>
  <si>
    <r>
      <rPr>
        <sz val="10"/>
        <color rgb="FF000000"/>
        <rFont val="Noto Sans"/>
        <family val="2"/>
      </rPr>
      <t xml:space="preserve">경기도 성남시 분당구 야탑동 </t>
    </r>
    <r>
      <rPr>
        <sz val="10"/>
        <color rgb="FF000000"/>
        <rFont val="굴림체"/>
        <family val="3"/>
        <charset val="129"/>
      </rPr>
      <t xml:space="preserve">366-3 </t>
    </r>
    <r>
      <rPr>
        <sz val="10"/>
        <color rgb="FF000000"/>
        <rFont val="Noto Sans"/>
        <family val="2"/>
      </rPr>
      <t xml:space="preserve">서일빌딩 </t>
    </r>
    <r>
      <rPr>
        <sz val="10"/>
        <color rgb="FF000000"/>
        <rFont val="굴림체"/>
        <family val="3"/>
        <charset val="129"/>
      </rPr>
      <t xml:space="preserve">7</t>
    </r>
    <r>
      <rPr>
        <sz val="10"/>
        <color rgb="FF000000"/>
        <rFont val="Noto Sans"/>
        <family val="2"/>
      </rPr>
      <t xml:space="preserve">층</t>
    </r>
  </si>
  <si>
    <t xml:space="preserve">2005035</t>
  </si>
  <si>
    <t xml:space="preserve">폐도자기 골재와 인조바위를 사용한 재활용 돌보형어도블록</t>
  </si>
  <si>
    <t xml:space="preserve">L3500×B1500×H500, L4000×B1000×H7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887</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0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243</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석성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r>
      <rPr>
        <sz val="10"/>
        <color rgb="FF000000"/>
        <rFont val="Noto Sans"/>
        <family val="2"/>
      </rPr>
      <t xml:space="preserve">경기도 여주군 북내면 내룡리 </t>
    </r>
    <r>
      <rPr>
        <sz val="10"/>
        <color rgb="FF000000"/>
        <rFont val="굴림체"/>
        <family val="3"/>
        <charset val="129"/>
      </rPr>
      <t xml:space="preserve">161-3</t>
    </r>
  </si>
  <si>
    <t xml:space="preserve">2005037</t>
  </si>
  <si>
    <t xml:space="preserve">실내코팅용 광촉매용액</t>
  </si>
  <si>
    <t xml:space="preserve">OZ Green</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34</t>
    </r>
    <r>
      <rPr>
        <sz val="10"/>
        <color rgb="FF000000"/>
        <rFont val="Noto Sans"/>
        <family val="2"/>
      </rPr>
      <t xml:space="preserve">호</t>
    </r>
    <r>
      <rPr>
        <sz val="10"/>
        <color rgb="FF000000"/>
        <rFont val="굴림체"/>
        <family val="3"/>
        <charset val="129"/>
      </rPr>
      <t xml:space="preserve">)</t>
    </r>
  </si>
  <si>
    <t xml:space="preserve">2005038</t>
  </si>
  <si>
    <t xml:space="preserve">치과용 근관충전장치</t>
  </si>
  <si>
    <t xml:space="preserve">E&amp;Q Plus</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6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메타바이오메드</t>
    </r>
  </si>
  <si>
    <t xml:space="preserve">043-271-8132</t>
  </si>
  <si>
    <t xml:space="preserve">043-271-8133</t>
  </si>
  <si>
    <r>
      <rPr>
        <sz val="10"/>
        <color rgb="FF000000"/>
        <rFont val="Noto Sans"/>
        <family val="2"/>
      </rPr>
      <t xml:space="preserve">충북 청주시 흥덕구 모충동 </t>
    </r>
    <r>
      <rPr>
        <sz val="10"/>
        <color rgb="FF000000"/>
        <rFont val="굴림체"/>
        <family val="3"/>
        <charset val="129"/>
      </rPr>
      <t xml:space="preserve">414-12</t>
    </r>
  </si>
  <si>
    <t xml:space="preserve">2005039</t>
  </si>
  <si>
    <t xml:space="preserve">재활용 레이져 카트리지</t>
  </si>
  <si>
    <t xml:space="preserve">ML-C800,XP-8/16, EP-B, ML-8000, QMS-206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07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800</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PB-12002-01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피씨포인트</t>
    </r>
  </si>
  <si>
    <t xml:space="preserve">031-594-4308</t>
  </si>
  <si>
    <t xml:space="preserve">031-594-4310</t>
  </si>
  <si>
    <r>
      <rPr>
        <sz val="10"/>
        <color rgb="FF000000"/>
        <rFont val="Noto Sans"/>
        <family val="2"/>
      </rPr>
      <t xml:space="preserve">경기도 남양주시 화도읍 답내리 </t>
    </r>
    <r>
      <rPr>
        <sz val="10"/>
        <color rgb="FF000000"/>
        <rFont val="굴림체"/>
        <family val="3"/>
        <charset val="129"/>
      </rPr>
      <t xml:space="preserve">108-1</t>
    </r>
  </si>
  <si>
    <t xml:space="preserve">2005040</t>
  </si>
  <si>
    <t xml:space="preserve">ML-6060, LP-1600, ML-1750, ML-8200, ML-855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80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074</t>
    </r>
    <r>
      <rPr>
        <sz val="10"/>
        <color rgb="FF000000"/>
        <rFont val="Noto Sans"/>
        <family val="2"/>
      </rPr>
      <t xml:space="preserve">호</t>
    </r>
    <r>
      <rPr>
        <sz val="10"/>
        <color rgb="FF000000"/>
        <rFont val="굴림체"/>
        <family val="3"/>
        <charset val="129"/>
      </rPr>
      <t xml:space="preserve">)</t>
    </r>
  </si>
  <si>
    <t xml:space="preserve">2005041</t>
  </si>
  <si>
    <t xml:space="preserve">진열장</t>
  </si>
  <si>
    <r>
      <rPr>
        <sz val="10"/>
        <color rgb="FF000000"/>
        <rFont val="Noto Sans"/>
        <family val="2"/>
      </rPr>
      <t xml:space="preserve">조감장</t>
    </r>
    <r>
      <rPr>
        <sz val="10"/>
        <color rgb="FF000000"/>
        <rFont val="굴림체"/>
        <family val="3"/>
        <charset val="129"/>
      </rPr>
      <t xml:space="preserve">, </t>
    </r>
    <r>
      <rPr>
        <sz val="10"/>
        <color rgb="FF000000"/>
        <rFont val="Noto Sans"/>
        <family val="2"/>
      </rPr>
      <t xml:space="preserve">사면독립장 </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71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21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715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83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83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7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시공테크</t>
    </r>
  </si>
  <si>
    <t xml:space="preserve">02-3438-0152</t>
  </si>
  <si>
    <t xml:space="preserve">02-3438-0088</t>
  </si>
  <si>
    <r>
      <rPr>
        <sz val="10"/>
        <color rgb="FF000000"/>
        <rFont val="Noto Sans"/>
        <family val="2"/>
      </rPr>
      <t xml:space="preserve">서울시 강남구 삼성동 </t>
    </r>
    <r>
      <rPr>
        <sz val="10"/>
        <color rgb="FF000000"/>
        <rFont val="굴림체"/>
        <family val="3"/>
        <charset val="129"/>
      </rPr>
      <t xml:space="preserve">107-7</t>
    </r>
  </si>
  <si>
    <t xml:space="preserve">2005042</t>
  </si>
  <si>
    <r>
      <rPr>
        <sz val="10"/>
        <color rgb="FF000000"/>
        <rFont val="Noto Sans"/>
        <family val="2"/>
      </rPr>
      <t xml:space="preserve">벽부장</t>
    </r>
    <r>
      <rPr>
        <sz val="10"/>
        <color rgb="FF000000"/>
        <rFont val="굴림체"/>
        <family val="3"/>
        <charset val="129"/>
      </rPr>
      <t xml:space="preserve">, 5</t>
    </r>
    <r>
      <rPr>
        <sz val="10"/>
        <color rgb="FF000000"/>
        <rFont val="Noto Sans"/>
        <family val="2"/>
      </rPr>
      <t xml:space="preserve">면독립장</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21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83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715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83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53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5397</t>
    </r>
    <r>
      <rPr>
        <sz val="10"/>
        <color rgb="FF000000"/>
        <rFont val="Noto Sans"/>
        <family val="2"/>
      </rPr>
      <t xml:space="preserve">호</t>
    </r>
    <r>
      <rPr>
        <sz val="10"/>
        <color rgb="FF000000"/>
        <rFont val="굴림체"/>
        <family val="3"/>
        <charset val="129"/>
      </rPr>
      <t xml:space="preserve">)</t>
    </r>
  </si>
  <si>
    <t xml:space="preserve">2005043</t>
  </si>
  <si>
    <r>
      <rPr>
        <sz val="10"/>
        <color rgb="FF000000"/>
        <rFont val="Noto Sans"/>
        <family val="2"/>
      </rPr>
      <t xml:space="preserve">옥외 전기</t>
    </r>
    <r>
      <rPr>
        <sz val="10"/>
        <color rgb="FF000000"/>
        <rFont val="굴림체"/>
        <family val="3"/>
        <charset val="129"/>
      </rPr>
      <t xml:space="preserve">.</t>
    </r>
    <r>
      <rPr>
        <sz val="10"/>
        <color rgb="FF000000"/>
        <rFont val="Noto Sans"/>
        <family val="2"/>
      </rPr>
      <t xml:space="preserve">전자제어기용 단열</t>
    </r>
    <r>
      <rPr>
        <sz val="10"/>
        <color rgb="FF000000"/>
        <rFont val="굴림체"/>
        <family val="3"/>
        <charset val="129"/>
      </rPr>
      <t xml:space="preserve">.</t>
    </r>
    <r>
      <rPr>
        <sz val="10"/>
        <color rgb="FF000000"/>
        <rFont val="Noto Sans"/>
        <family val="2"/>
      </rPr>
      <t xml:space="preserve">차음 함체</t>
    </r>
  </si>
  <si>
    <t xml:space="preserve">IS-2-300, 400, 500, 600, 600H, 800, 800H, 1000, 1000H, 1600, 20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5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일신전기</t>
    </r>
  </si>
  <si>
    <t xml:space="preserve">053-382-2580</t>
  </si>
  <si>
    <t xml:space="preserve">053-382-2567</t>
  </si>
  <si>
    <r>
      <rPr>
        <sz val="10"/>
        <color rgb="FF000000"/>
        <rFont val="Noto Sans"/>
        <family val="2"/>
      </rPr>
      <t xml:space="preserve">대구광역시 북구 산격</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20-4</t>
    </r>
  </si>
  <si>
    <t xml:space="preserve">2005044</t>
  </si>
  <si>
    <t xml:space="preserve">활선 절연저항 측정기</t>
  </si>
  <si>
    <t xml:space="preserve">KIM-1000, KIM-1000P, KIM-1000CT, iZCT</t>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t>
    </r>
    <r>
      <rPr>
        <sz val="10"/>
        <color rgb="FF000000"/>
        <rFont val="Noto Sans"/>
        <family val="2"/>
      </rPr>
      <t xml:space="preserve">호</t>
    </r>
    <r>
      <rPr>
        <sz val="10"/>
        <color rgb="FF000000"/>
        <rFont val="굴림체"/>
        <family val="3"/>
        <charset val="129"/>
      </rPr>
      <t xml:space="preserve">)
</t>
    </r>
  </si>
  <si>
    <t xml:space="preserve">02-6336-3712</t>
  </si>
  <si>
    <t xml:space="preserve">02-6336-3788</t>
  </si>
  <si>
    <r>
      <rPr>
        <sz val="10"/>
        <color rgb="FF000000"/>
        <rFont val="Noto Sans"/>
        <family val="2"/>
      </rPr>
      <t xml:space="preserve">경기도 광주시 중부면 상번천리 </t>
    </r>
    <r>
      <rPr>
        <sz val="10"/>
        <color rgb="FF000000"/>
        <rFont val="굴림체"/>
        <family val="3"/>
        <charset val="129"/>
      </rPr>
      <t xml:space="preserve">897-8</t>
    </r>
  </si>
  <si>
    <t xml:space="preserve">2005045</t>
  </si>
  <si>
    <r>
      <rPr>
        <sz val="10"/>
        <color rgb="FF000000"/>
        <rFont val="굴림체"/>
        <family val="3"/>
        <charset val="129"/>
      </rPr>
      <t xml:space="preserve">ETUS </t>
    </r>
    <r>
      <rPr>
        <sz val="10"/>
        <color rgb="FF000000"/>
        <rFont val="Noto Sans"/>
        <family val="2"/>
      </rPr>
      <t xml:space="preserve">삼상 </t>
    </r>
    <r>
      <rPr>
        <sz val="10"/>
        <color rgb="FF000000"/>
        <rFont val="굴림체"/>
        <family val="3"/>
        <charset val="129"/>
      </rPr>
      <t xml:space="preserve">30~300KVA(30, 50, 60, 80, 100, 150, 200, 300)</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0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이화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760-1152</t>
  </si>
  <si>
    <t xml:space="preserve">031-767-4157</t>
  </si>
  <si>
    <r>
      <rPr>
        <sz val="10"/>
        <color rgb="FF000000"/>
        <rFont val="Noto Sans"/>
        <family val="2"/>
      </rPr>
      <t xml:space="preserve">서울시 송파구 문정동 </t>
    </r>
    <r>
      <rPr>
        <sz val="10"/>
        <color rgb="FF000000"/>
        <rFont val="굴림체"/>
        <family val="3"/>
        <charset val="129"/>
      </rPr>
      <t xml:space="preserve">107</t>
    </r>
    <r>
      <rPr>
        <sz val="10"/>
        <color rgb="FF000000"/>
        <rFont val="Noto Sans"/>
        <family val="2"/>
      </rPr>
      <t xml:space="preserve">호</t>
    </r>
  </si>
  <si>
    <t xml:space="preserve">2005046</t>
  </si>
  <si>
    <t xml:space="preserve">WSBT-H-MH 70W, 150W, 200W, 35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11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5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우성전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652-2692</t>
  </si>
  <si>
    <t xml:space="preserve">032-662-8944</t>
  </si>
  <si>
    <r>
      <rPr>
        <sz val="10"/>
        <color rgb="FF000000"/>
        <rFont val="Noto Sans"/>
        <family val="2"/>
      </rPr>
      <t xml:space="preserve">경기도 부천시 원미구 원미동 </t>
    </r>
    <r>
      <rPr>
        <sz val="10"/>
        <color rgb="FF000000"/>
        <rFont val="굴림체"/>
        <family val="3"/>
        <charset val="129"/>
      </rPr>
      <t xml:space="preserve">42-3</t>
    </r>
  </si>
  <si>
    <t xml:space="preserve">2005047</t>
  </si>
  <si>
    <t xml:space="preserve">샤크라</t>
  </si>
  <si>
    <r>
      <rPr>
        <sz val="10"/>
        <color rgb="FF000000"/>
        <rFont val="굴림체"/>
        <family val="3"/>
        <charset val="129"/>
      </rPr>
      <t xml:space="preserve">Chakra V2.1, </t>
    </r>
    <r>
      <rPr>
        <sz val="10"/>
        <color rgb="FF0000FF"/>
        <rFont val="굴림체"/>
        <family val="3"/>
        <charset val="129"/>
      </rPr>
      <t xml:space="preserve">Chakra V3.0</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웨어밸리</t>
    </r>
  </si>
  <si>
    <t xml:space="preserve">02-743-4910</t>
  </si>
  <si>
    <t xml:space="preserve">02-743-4912</t>
  </si>
  <si>
    <r>
      <rPr>
        <sz val="10"/>
        <color rgb="FF000000"/>
        <rFont val="Noto Sans"/>
        <family val="2"/>
      </rPr>
      <t xml:space="preserve">서울 종로구 운니동 </t>
    </r>
    <r>
      <rPr>
        <sz val="10"/>
        <color rgb="FF000000"/>
        <rFont val="굴림체"/>
        <family val="3"/>
        <charset val="129"/>
      </rPr>
      <t xml:space="preserve">98-5 </t>
    </r>
    <r>
      <rPr>
        <sz val="10"/>
        <color rgb="FF000000"/>
        <rFont val="Noto Sans"/>
        <family val="2"/>
      </rPr>
      <t xml:space="preserve">삼환빌딩 </t>
    </r>
    <r>
      <rPr>
        <sz val="10"/>
        <color rgb="FF000000"/>
        <rFont val="굴림체"/>
        <family val="3"/>
        <charset val="129"/>
      </rPr>
      <t xml:space="preserve">11</t>
    </r>
    <r>
      <rPr>
        <sz val="10"/>
        <color rgb="FF000000"/>
        <rFont val="Noto Sans"/>
        <family val="2"/>
      </rPr>
      <t xml:space="preserve">층</t>
    </r>
  </si>
  <si>
    <t xml:space="preserve">2005048</t>
  </si>
  <si>
    <t xml:space="preserve">자동우량경보장치</t>
  </si>
  <si>
    <t xml:space="preserve">HS-ALM100, HS-ALM200, HS-ALM300, HS-ALM3000, HS-ALM4000, HS-ALM5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7280</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전기</t>
    </r>
    <r>
      <rPr>
        <sz val="10"/>
        <color rgb="FF000000"/>
        <rFont val="굴림체"/>
        <family val="3"/>
        <charset val="129"/>
      </rPr>
      <t xml:space="preserve">-1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153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성전자산업개발</t>
    </r>
  </si>
  <si>
    <t xml:space="preserve">02-574-4556</t>
  </si>
  <si>
    <t xml:space="preserve">02-576-7705</t>
  </si>
  <si>
    <r>
      <rPr>
        <sz val="10"/>
        <color rgb="FF000000"/>
        <rFont val="Noto Sans"/>
        <family val="2"/>
      </rPr>
      <t xml:space="preserve">서울시 강남구 포이동 </t>
    </r>
    <r>
      <rPr>
        <sz val="10"/>
        <color rgb="FF000000"/>
        <rFont val="굴림체"/>
        <family val="3"/>
        <charset val="129"/>
      </rPr>
      <t xml:space="preserve">217-3</t>
    </r>
  </si>
  <si>
    <t xml:space="preserve">2005049</t>
  </si>
  <si>
    <r>
      <rPr>
        <sz val="10"/>
        <color rgb="FF000000"/>
        <rFont val="굴림체"/>
        <family val="3"/>
        <charset val="129"/>
      </rPr>
      <t xml:space="preserve">3</t>
    </r>
    <r>
      <rPr>
        <sz val="10"/>
        <color rgb="FF000000"/>
        <rFont val="Noto Sans"/>
        <family val="2"/>
      </rPr>
      <t xml:space="preserve">상 </t>
    </r>
    <r>
      <rPr>
        <sz val="10"/>
        <color rgb="FF000000"/>
        <rFont val="굴림체"/>
        <family val="3"/>
        <charset val="129"/>
      </rPr>
      <t xml:space="preserve">4</t>
    </r>
    <r>
      <rPr>
        <sz val="10"/>
        <color rgb="FF000000"/>
        <rFont val="Noto Sans"/>
        <family val="2"/>
      </rPr>
      <t xml:space="preserve">선식 전력선 통신 및 데이타 집중장치</t>
    </r>
  </si>
  <si>
    <t xml:space="preserve">PCD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5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9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40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38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9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9138</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4-080</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4-023</t>
    </r>
    <r>
      <rPr>
        <sz val="10"/>
        <color rgb="FF000000"/>
        <rFont val="Noto Sans"/>
        <family val="2"/>
      </rPr>
      <t xml:space="preserve">호</t>
    </r>
    <r>
      <rPr>
        <sz val="10"/>
        <color rgb="FF000000"/>
        <rFont val="굴림체"/>
        <family val="3"/>
        <charset val="129"/>
      </rPr>
      <t xml:space="preserve">)
</t>
    </r>
  </si>
  <si>
    <t xml:space="preserve">2005050</t>
  </si>
  <si>
    <t xml:space="preserve">학내 자동화 원격제어 전력선 통신 통합장치</t>
  </si>
  <si>
    <t xml:space="preserve">PGW</t>
  </si>
  <si>
    <t xml:space="preserve">2005051</t>
  </si>
  <si>
    <t xml:space="preserve">DKS-103</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8475</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기기</t>
    </r>
    <r>
      <rPr>
        <sz val="10"/>
        <color rgb="FF000000"/>
        <rFont val="굴림체"/>
        <family val="3"/>
        <charset val="129"/>
      </rPr>
      <t xml:space="preserve">-8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서울시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314-1</t>
    </r>
  </si>
  <si>
    <t xml:space="preserve">2005052</t>
  </si>
  <si>
    <t xml:space="preserve">선회류침사제거기</t>
  </si>
  <si>
    <t xml:space="preserve">TG-180D,TG-200D,TG-210D,TG-240D,TG-300D,TG-360D,TG-485D,TG-545D,TG-575D,TG-605D</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682</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t>
    </r>
    <r>
      <rPr>
        <sz val="10"/>
        <color rgb="FF000000"/>
        <rFont val="굴림체"/>
        <family val="3"/>
        <charset val="129"/>
      </rPr>
      <t xml:space="preserve">2003-9</t>
    </r>
    <r>
      <rPr>
        <sz val="10"/>
        <color rgb="FF000000"/>
        <rFont val="Noto Sans"/>
        <family val="2"/>
      </rPr>
      <t xml:space="preserve">호</t>
    </r>
    <r>
      <rPr>
        <sz val="10"/>
        <color rgb="FF000000"/>
        <rFont val="굴림체"/>
        <family val="3"/>
        <charset val="129"/>
      </rPr>
      <t xml:space="preserve">)
</t>
    </r>
  </si>
  <si>
    <t xml:space="preserve">2005053</t>
  </si>
  <si>
    <t xml:space="preserve">골재의 모르타르 박리용 원형 스크류장치</t>
  </si>
  <si>
    <t xml:space="preserve">KS F 2573(100ton/Hr)</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44</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삼흥종합환경</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865-9883</t>
  </si>
  <si>
    <t xml:space="preserve">031-865-9888</t>
  </si>
  <si>
    <r>
      <rPr>
        <sz val="10"/>
        <color rgb="FF000000"/>
        <rFont val="Noto Sans"/>
        <family val="2"/>
      </rPr>
      <t xml:space="preserve">경기도 양주시 은현면 용암리 </t>
    </r>
    <r>
      <rPr>
        <sz val="10"/>
        <color rgb="FF000000"/>
        <rFont val="굴림체"/>
        <family val="3"/>
        <charset val="129"/>
      </rPr>
      <t xml:space="preserve">666-2</t>
    </r>
  </si>
  <si>
    <t xml:space="preserve">2005054</t>
  </si>
  <si>
    <t xml:space="preserve">음식물쓰레기 사료 및 퇴비생산 겸용기</t>
  </si>
  <si>
    <r>
      <rPr>
        <sz val="10"/>
        <color rgb="FF000000"/>
        <rFont val="Noto Sans"/>
        <family val="2"/>
      </rPr>
      <t xml:space="preserve">바이오메직 </t>
    </r>
    <r>
      <rPr>
        <sz val="10"/>
        <color rgb="FF000000"/>
        <rFont val="굴림체"/>
        <family val="3"/>
        <charset val="129"/>
      </rPr>
      <t xml:space="preserve">H2000, </t>
    </r>
    <r>
      <rPr>
        <sz val="10"/>
        <color rgb="FF000000"/>
        <rFont val="Noto Sans"/>
        <family val="2"/>
      </rPr>
      <t xml:space="preserve">바이오메직 </t>
    </r>
    <r>
      <rPr>
        <sz val="10"/>
        <color rgb="FF000000"/>
        <rFont val="굴림체"/>
        <family val="3"/>
        <charset val="129"/>
      </rPr>
      <t xml:space="preserve">H4000, </t>
    </r>
    <r>
      <rPr>
        <sz val="10"/>
        <color rgb="FF000000"/>
        <rFont val="Noto Sans"/>
        <family val="2"/>
      </rPr>
      <t xml:space="preserve">바이오메직 </t>
    </r>
    <r>
      <rPr>
        <sz val="10"/>
        <color rgb="FF000000"/>
        <rFont val="굴림체"/>
        <family val="3"/>
        <charset val="129"/>
      </rPr>
      <t xml:space="preserve">H8000</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934</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한빛테크원</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5055</t>
  </si>
  <si>
    <t xml:space="preserve">다목적 도로관리차</t>
  </si>
  <si>
    <t xml:space="preserve">RTM85NV, RTM160NV,</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64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6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113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5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5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380</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기기</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이텍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5056</t>
  </si>
  <si>
    <t xml:space="preserve">공기조화기</t>
  </si>
  <si>
    <t xml:space="preserve">SBA-120,SBA-200,SBA-400,SBA-600,SBA-700,SBA-1000,SBM-D-5,SBM-D-8,SBM-R-5,SBM-R-8</t>
  </si>
  <si>
    <r>
      <rPr>
        <sz val="10"/>
        <color rgb="FF000000"/>
        <rFont val="굴림체"/>
        <family val="3"/>
        <charset val="129"/>
      </rPr>
      <t xml:space="preserve">GQ (</t>
    </r>
    <r>
      <rPr>
        <sz val="10"/>
        <color rgb="FF000000"/>
        <rFont val="Noto Sans"/>
        <family val="2"/>
      </rPr>
      <t xml:space="preserve">제 기기</t>
    </r>
    <r>
      <rPr>
        <sz val="10"/>
        <color rgb="FF000000"/>
        <rFont val="굴림체"/>
        <family val="3"/>
        <charset val="129"/>
      </rPr>
      <t xml:space="preserve">-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65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28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353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서번산업엔지니어링</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1-831-7676</t>
  </si>
  <si>
    <t xml:space="preserve">051-831-7678</t>
  </si>
  <si>
    <r>
      <rPr>
        <sz val="10"/>
        <color rgb="FF000000"/>
        <rFont val="Noto Sans"/>
        <family val="2"/>
      </rPr>
      <t xml:space="preserve">부산시 강서구 송정동 </t>
    </r>
    <r>
      <rPr>
        <sz val="10"/>
        <color rgb="FF000000"/>
        <rFont val="굴림체"/>
        <family val="3"/>
        <charset val="129"/>
      </rPr>
      <t xml:space="preserve">1469-1</t>
    </r>
  </si>
  <si>
    <t xml:space="preserve">2005057</t>
  </si>
  <si>
    <r>
      <rPr>
        <sz val="10"/>
        <color rgb="FF000000"/>
        <rFont val="굴림체"/>
        <family val="3"/>
        <charset val="129"/>
      </rPr>
      <t xml:space="preserve">PRS-700E </t>
    </r>
    <r>
      <rPr>
        <sz val="10"/>
        <color rgb="FF000000"/>
        <rFont val="Noto Sans"/>
        <family val="2"/>
      </rPr>
      <t xml:space="preserve">등 </t>
    </r>
    <r>
      <rPr>
        <sz val="10"/>
        <color rgb="FF000000"/>
        <rFont val="굴림체"/>
        <family val="3"/>
        <charset val="129"/>
      </rPr>
      <t xml:space="preserve">24</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70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06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8806</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기기</t>
    </r>
    <r>
      <rPr>
        <sz val="10"/>
        <color rgb="FF000000"/>
        <rFont val="굴림체"/>
        <family val="3"/>
        <charset val="129"/>
      </rPr>
      <t xml:space="preserve">-1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208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풍림환경특장</t>
    </r>
  </si>
  <si>
    <t xml:space="preserve">031-458-1271</t>
  </si>
  <si>
    <t xml:space="preserve">031-458-6382</t>
  </si>
  <si>
    <r>
      <rPr>
        <sz val="10"/>
        <color rgb="FF000000"/>
        <rFont val="Noto Sans"/>
        <family val="2"/>
      </rPr>
      <t xml:space="preserve">경기도 의왕시 오전동 </t>
    </r>
    <r>
      <rPr>
        <sz val="10"/>
        <color rgb="FF000000"/>
        <rFont val="굴림체"/>
        <family val="3"/>
        <charset val="129"/>
      </rPr>
      <t xml:space="preserve">120</t>
    </r>
  </si>
  <si>
    <t xml:space="preserve">2005058</t>
  </si>
  <si>
    <t xml:space="preserve">수지파형강관</t>
  </si>
  <si>
    <r>
      <rPr>
        <sz val="10"/>
        <color rgb="FF000000"/>
        <rFont val="굴림체"/>
        <family val="3"/>
        <charset val="129"/>
      </rPr>
      <t xml:space="preserve">D300*1.6T 1RS </t>
    </r>
    <r>
      <rPr>
        <sz val="10"/>
        <color rgb="FF000000"/>
        <rFont val="Noto Sans"/>
        <family val="2"/>
      </rPr>
      <t xml:space="preserve">등 </t>
    </r>
    <r>
      <rPr>
        <sz val="10"/>
        <color rgb="FF000000"/>
        <rFont val="굴림체"/>
        <family val="3"/>
        <charset val="129"/>
      </rPr>
      <t xml:space="preserve">32</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D2700*3.2T 3RS </t>
    </r>
    <r>
      <rPr>
        <sz val="10"/>
        <color rgb="FF0000FF"/>
        <rFont val="Noto Sans"/>
        <family val="2"/>
      </rPr>
      <t xml:space="preserve">등</t>
    </r>
    <r>
      <rPr>
        <sz val="10"/>
        <color rgb="FF0000FF"/>
        <rFont val="굴림체"/>
        <family val="3"/>
        <charset val="129"/>
      </rPr>
      <t xml:space="preserve">4</t>
    </r>
    <r>
      <rPr>
        <sz val="10"/>
        <color rgb="FF0000FF"/>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6939</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건재</t>
    </r>
    <r>
      <rPr>
        <sz val="10"/>
        <color rgb="FF000000"/>
        <rFont val="굴림체"/>
        <family val="3"/>
        <charset val="129"/>
      </rPr>
      <t xml:space="preserve">-22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성호철관</t>
    </r>
  </si>
  <si>
    <t xml:space="preserve">063-835-3526</t>
  </si>
  <si>
    <t xml:space="preserve">063-835-3528</t>
  </si>
  <si>
    <r>
      <rPr>
        <sz val="10"/>
        <color rgb="FF000000"/>
        <rFont val="Noto Sans"/>
        <family val="2"/>
      </rPr>
      <t xml:space="preserve">전북 익산시 팔봉동 </t>
    </r>
    <r>
      <rPr>
        <sz val="10"/>
        <color rgb="FF000000"/>
        <rFont val="굴림체"/>
        <family val="3"/>
        <charset val="129"/>
      </rPr>
      <t xml:space="preserve">864</t>
    </r>
  </si>
  <si>
    <t xml:space="preserve">2005059</t>
  </si>
  <si>
    <t xml:space="preserve">강성차등형 가드레일</t>
  </si>
  <si>
    <r>
      <rPr>
        <sz val="10"/>
        <color rgb="FF000000"/>
        <rFont val="굴림체"/>
        <family val="3"/>
        <charset val="129"/>
      </rPr>
      <t xml:space="preserve">DA-DS-M01,04,</t>
    </r>
    <r>
      <rPr>
        <sz val="10"/>
        <color rgb="FF0000FF"/>
        <rFont val="굴림체"/>
        <family val="3"/>
        <charset val="129"/>
      </rPr>
      <t xml:space="preserve"> DA-DS-S01, DA-DS-S02, DA-DS-M05, </t>
    </r>
    <r>
      <rPr>
        <sz val="10"/>
        <color rgb="FF800080"/>
        <rFont val="굴림체"/>
        <family val="3"/>
        <charset val="129"/>
      </rPr>
      <t xml:space="preserve">DA-DS-R01,DA-DS-R02, DA-DS-R03, </t>
    </r>
    <r>
      <rPr>
        <sz val="10"/>
        <color rgb="FFFF6600"/>
        <rFont val="굴림체"/>
        <family val="3"/>
        <charset val="129"/>
      </rPr>
      <t xml:space="preserve">DA-DS-N01</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3209</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4-10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동아에스텍</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61-370-2061</t>
  </si>
  <si>
    <t xml:space="preserve">061-373-8195</t>
  </si>
  <si>
    <r>
      <rPr>
        <sz val="10"/>
        <color rgb="FF000000"/>
        <rFont val="Noto Sans"/>
        <family val="2"/>
      </rPr>
      <t xml:space="preserve">전남 화순군 동면 운농리 </t>
    </r>
    <r>
      <rPr>
        <sz val="10"/>
        <color rgb="FF000000"/>
        <rFont val="굴림체"/>
        <family val="3"/>
        <charset val="129"/>
      </rPr>
      <t xml:space="preserve">1039-1</t>
    </r>
  </si>
  <si>
    <t xml:space="preserve">2005060</t>
  </si>
  <si>
    <t xml:space="preserve">상부 개방형 강판 합성보</t>
  </si>
  <si>
    <r>
      <rPr>
        <sz val="10"/>
        <color rgb="FF000000"/>
        <rFont val="굴림체"/>
        <family val="3"/>
        <charset val="129"/>
      </rPr>
      <t xml:space="preserve">TSC-Ⅱ(300×270 </t>
    </r>
    <r>
      <rPr>
        <sz val="10"/>
        <color rgb="FF000000"/>
        <rFont val="Noto Sans"/>
        <family val="2"/>
      </rPr>
      <t xml:space="preserve">등 </t>
    </r>
    <r>
      <rPr>
        <sz val="10"/>
        <color rgb="FF000000"/>
        <rFont val="굴림체"/>
        <family val="3"/>
        <charset val="129"/>
      </rPr>
      <t xml:space="preserve">8</t>
    </r>
    <r>
      <rPr>
        <sz val="10"/>
        <color rgb="FF000000"/>
        <rFont val="Noto Sans"/>
        <family val="2"/>
      </rPr>
      <t xml:space="preserve">종</t>
    </r>
    <r>
      <rPr>
        <sz val="10"/>
        <color rgb="FF000000"/>
        <rFont val="굴림체"/>
        <family val="3"/>
        <charset val="129"/>
      </rPr>
      <t xml:space="preserve">)</t>
    </r>
  </si>
  <si>
    <r>
      <rPr>
        <sz val="9"/>
        <color rgb="FF000000"/>
        <rFont val="Noto Sans"/>
        <family val="2"/>
      </rPr>
      <t xml:space="preserve">건설신기술</t>
    </r>
    <r>
      <rPr>
        <sz val="9"/>
        <color rgb="FF000000"/>
        <rFont val="굴림체"/>
        <family val="3"/>
        <charset val="129"/>
      </rPr>
      <t xml:space="preserve">(</t>
    </r>
    <r>
      <rPr>
        <sz val="9"/>
        <color rgb="FF000000"/>
        <rFont val="Noto Sans"/>
        <family val="2"/>
      </rPr>
      <t xml:space="preserve">제</t>
    </r>
    <r>
      <rPr>
        <sz val="9"/>
        <color rgb="FF000000"/>
        <rFont val="굴림체"/>
        <family val="3"/>
        <charset val="129"/>
      </rPr>
      <t xml:space="preserve">418</t>
    </r>
    <r>
      <rPr>
        <sz val="9"/>
        <color rgb="FF000000"/>
        <rFont val="Noto Sans"/>
        <family val="2"/>
      </rPr>
      <t xml:space="preserve">호</t>
    </r>
    <r>
      <rPr>
        <sz val="9"/>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03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396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센구조연구소</t>
    </r>
  </si>
  <si>
    <t xml:space="preserve">02-2629-3190</t>
  </si>
  <si>
    <t xml:space="preserve">02-2629-3109</t>
  </si>
  <si>
    <r>
      <rPr>
        <sz val="10"/>
        <color rgb="FF000000"/>
        <rFont val="Noto Sans"/>
        <family val="2"/>
      </rPr>
      <t xml:space="preserve">서울시 영등포구 당산동 </t>
    </r>
    <r>
      <rPr>
        <sz val="10"/>
        <color rgb="FF000000"/>
        <rFont val="굴림체"/>
        <family val="3"/>
        <charset val="129"/>
      </rPr>
      <t xml:space="preserve">121-74</t>
    </r>
    <r>
      <rPr>
        <sz val="10"/>
        <color rgb="FF000000"/>
        <rFont val="Noto Sans"/>
        <family val="2"/>
      </rPr>
      <t xml:space="preserve">호 </t>
    </r>
    <r>
      <rPr>
        <sz val="10"/>
        <color rgb="FF000000"/>
        <rFont val="굴림체"/>
        <family val="3"/>
        <charset val="129"/>
      </rPr>
      <t xml:space="preserve">SENSE  B?D</t>
    </r>
  </si>
  <si>
    <t xml:space="preserve">2005061</t>
  </si>
  <si>
    <t xml:space="preserve">자연형집광채광기</t>
  </si>
  <si>
    <r>
      <rPr>
        <sz val="10"/>
        <color rgb="FF000000"/>
        <rFont val="Noto Sans"/>
        <family val="2"/>
      </rPr>
      <t xml:space="preserve">독립채광기</t>
    </r>
    <r>
      <rPr>
        <sz val="10"/>
        <color rgb="FF000000"/>
        <rFont val="굴림체"/>
        <family val="3"/>
        <charset val="129"/>
      </rPr>
      <t xml:space="preserve">(PRL), </t>
    </r>
    <r>
      <rPr>
        <sz val="10"/>
        <color rgb="FF000000"/>
        <rFont val="Noto Sans"/>
        <family val="2"/>
      </rPr>
      <t xml:space="preserve">벽채광기</t>
    </r>
    <r>
      <rPr>
        <sz val="10"/>
        <color rgb="FF000000"/>
        <rFont val="굴림체"/>
        <family val="3"/>
        <charset val="129"/>
      </rPr>
      <t xml:space="preserve">(PWL)</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3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찬성에너지</t>
    </r>
  </si>
  <si>
    <t xml:space="preserve">02-462-2303</t>
  </si>
  <si>
    <t xml:space="preserve">02-462-2305</t>
  </si>
  <si>
    <r>
      <rPr>
        <sz val="10"/>
        <color rgb="FF000000"/>
        <rFont val="Noto Sans"/>
        <family val="2"/>
      </rPr>
      <t xml:space="preserve">서울시 성동구 성수동</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14-18</t>
    </r>
  </si>
  <si>
    <t xml:space="preserve">2005062</t>
  </si>
  <si>
    <t xml:space="preserve">아이스하버식 어도블록</t>
  </si>
  <si>
    <r>
      <rPr>
        <sz val="10"/>
        <color rgb="FF000000"/>
        <rFont val="Noto Sans"/>
        <family val="2"/>
      </rPr>
      <t xml:space="preserve">비월류형 어도블럭</t>
    </r>
    <r>
      <rPr>
        <sz val="10"/>
        <color rgb="FF000000"/>
        <rFont val="굴림체"/>
        <family val="3"/>
        <charset val="129"/>
      </rPr>
      <t xml:space="preserve">(A</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월류형 어도블럭</t>
    </r>
    <r>
      <rPr>
        <sz val="10"/>
        <color rgb="FF000000"/>
        <rFont val="굴림체"/>
        <family val="3"/>
        <charset val="129"/>
      </rPr>
      <t xml:space="preserve">(B</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월류형 어도블럭</t>
    </r>
    <r>
      <rPr>
        <sz val="10"/>
        <color rgb="FF000000"/>
        <rFont val="굴림체"/>
        <family val="3"/>
        <charset val="129"/>
      </rPr>
      <t xml:space="preserve">(B-1</t>
    </r>
    <r>
      <rPr>
        <sz val="10"/>
        <color rgb="FF000000"/>
        <rFont val="Noto Sans"/>
        <family val="2"/>
      </rPr>
      <t xml:space="preserve">형</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755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8900</t>
    </r>
    <r>
      <rPr>
        <sz val="10"/>
        <color rgb="FF000000"/>
        <rFont val="Noto Sans"/>
        <family val="2"/>
      </rPr>
      <t xml:space="preserve">호</t>
    </r>
    <r>
      <rPr>
        <sz val="10"/>
        <color rgb="FF000000"/>
        <rFont val="굴림체"/>
        <family val="3"/>
        <charset val="129"/>
      </rPr>
      <t xml:space="preserve">)
</t>
    </r>
    <r>
      <rPr>
        <sz val="9"/>
        <color rgb="FF000000"/>
        <rFont val="Noto Sans"/>
        <family val="2"/>
      </rPr>
      <t xml:space="preserve">환경신기술</t>
    </r>
    <r>
      <rPr>
        <sz val="9"/>
        <color rgb="FF000000"/>
        <rFont val="굴림체"/>
        <family val="3"/>
        <charset val="129"/>
      </rPr>
      <t xml:space="preserve">(</t>
    </r>
    <r>
      <rPr>
        <sz val="9"/>
        <color rgb="FF000000"/>
        <rFont val="Noto Sans"/>
        <family val="2"/>
      </rPr>
      <t xml:space="preserve">제</t>
    </r>
    <r>
      <rPr>
        <sz val="9"/>
        <color rgb="FF000000"/>
        <rFont val="굴림체"/>
        <family val="3"/>
        <charset val="129"/>
      </rPr>
      <t xml:space="preserve">111</t>
    </r>
    <r>
      <rPr>
        <sz val="9"/>
        <color rgb="FF000000"/>
        <rFont val="Noto Sans"/>
        <family val="2"/>
      </rPr>
      <t xml:space="preserve">호</t>
    </r>
    <r>
      <rPr>
        <sz val="9"/>
        <color rgb="FF000000"/>
        <rFont val="굴림체"/>
        <family val="3"/>
        <charset val="129"/>
      </rPr>
      <t xml:space="preserve">)
</t>
    </r>
  </si>
  <si>
    <r>
      <rPr>
        <sz val="10"/>
        <color rgb="FF000000"/>
        <rFont val="Noto Sans"/>
        <family val="2"/>
      </rPr>
      <t xml:space="preserve">신강하이텍</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391-3171</t>
  </si>
  <si>
    <t xml:space="preserve">031-391-3271</t>
  </si>
  <si>
    <r>
      <rPr>
        <sz val="10"/>
        <color rgb="FF000000"/>
        <rFont val="Noto Sans"/>
        <family val="2"/>
      </rPr>
      <t xml:space="preserve">경기 군포시 산본동 </t>
    </r>
    <r>
      <rPr>
        <sz val="10"/>
        <color rgb="FF000000"/>
        <rFont val="굴림체"/>
        <family val="3"/>
        <charset val="129"/>
      </rPr>
      <t xml:space="preserve">1130-1 </t>
    </r>
    <r>
      <rPr>
        <sz val="10"/>
        <color rgb="FF000000"/>
        <rFont val="Noto Sans"/>
        <family val="2"/>
      </rPr>
      <t xml:space="preserve">비전빌딩 </t>
    </r>
    <r>
      <rPr>
        <sz val="10"/>
        <color rgb="FF000000"/>
        <rFont val="굴림체"/>
        <family val="3"/>
        <charset val="129"/>
      </rPr>
      <t xml:space="preserve">301</t>
    </r>
  </si>
  <si>
    <t xml:space="preserve">2005063</t>
  </si>
  <si>
    <t xml:space="preserve">재활용환경생태호안블록</t>
  </si>
  <si>
    <r>
      <rPr>
        <sz val="10"/>
        <color rgb="FF000000"/>
        <rFont val="굴림체"/>
        <family val="3"/>
        <charset val="129"/>
      </rPr>
      <t xml:space="preserve">L1000*B1000*H250, L1000*B1000*H230, L1000*B1000*H200,</t>
    </r>
    <r>
      <rPr>
        <sz val="10"/>
        <color rgb="FF0000FF"/>
        <rFont val="굴림체"/>
        <family val="3"/>
        <charset val="129"/>
      </rPr>
      <t xml:space="preserve"> L1000*B1000*H300, L1000*B1000*H260, L1000*B1000*H160, L1000*B1000*H130, L1000*B1000*H100, </t>
    </r>
    <r>
      <rPr>
        <sz val="10"/>
        <color rgb="FF800080"/>
        <rFont val="굴림체"/>
        <family val="3"/>
        <charset val="129"/>
      </rPr>
      <t xml:space="preserve">1000*1000*250, 1000*1000*200
1000*1000*160, 350*480*120, L500×B500×H160</t>
    </r>
    <r>
      <rPr>
        <sz val="10"/>
        <color rgb="FF800080"/>
        <rFont val="Noto Sans"/>
        <family val="2"/>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8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0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신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1141</t>
    </r>
    <r>
      <rPr>
        <sz val="10"/>
        <color rgb="FF000000"/>
        <rFont val="Noto Sans"/>
        <family val="2"/>
      </rPr>
      <t xml:space="preserve">호</t>
    </r>
    <r>
      <rPr>
        <sz val="10"/>
        <color rgb="FF000000"/>
        <rFont val="굴림체"/>
        <family val="3"/>
        <charset val="129"/>
      </rPr>
      <t xml:space="preserve">=</t>
    </r>
    <r>
      <rPr>
        <sz val="10"/>
        <color rgb="FF0000FF"/>
        <rFont val="Noto Sans"/>
        <family val="2"/>
      </rPr>
      <t xml:space="preserve">특허제</t>
    </r>
    <r>
      <rPr>
        <sz val="10"/>
        <color rgb="FF0000FF"/>
        <rFont val="굴림체"/>
        <family val="3"/>
        <charset val="129"/>
      </rPr>
      <t xml:space="preserve">0514060</t>
    </r>
    <r>
      <rPr>
        <sz val="10"/>
        <color rgb="FF0000FF"/>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236</t>
    </r>
    <r>
      <rPr>
        <sz val="10"/>
        <color rgb="FF000000"/>
        <rFont val="Noto Sans"/>
        <family val="2"/>
      </rPr>
      <t xml:space="preserve">호</t>
    </r>
    <r>
      <rPr>
        <sz val="10"/>
        <color rgb="FF000000"/>
        <rFont val="굴림체"/>
        <family val="3"/>
        <charset val="129"/>
      </rPr>
      <t xml:space="preserve">=</t>
    </r>
    <r>
      <rPr>
        <sz val="10"/>
        <color rgb="FF0000FF"/>
        <rFont val="Noto Sans"/>
        <family val="2"/>
      </rPr>
      <t xml:space="preserve">제</t>
    </r>
    <r>
      <rPr>
        <sz val="10"/>
        <color rgb="FF0000FF"/>
        <rFont val="굴림체"/>
        <family val="3"/>
        <charset val="129"/>
      </rPr>
      <t xml:space="preserve">3217</t>
    </r>
    <r>
      <rPr>
        <sz val="10"/>
        <color rgb="FF0000FF"/>
        <rFont val="Noto Sans"/>
        <family val="2"/>
      </rPr>
      <t xml:space="preserve">호</t>
    </r>
    <r>
      <rPr>
        <sz val="10"/>
        <color rgb="FF000000"/>
        <rFont val="굴림체"/>
        <family val="3"/>
        <charset val="129"/>
      </rPr>
      <t xml:space="preserve">)
</t>
    </r>
  </si>
  <si>
    <t xml:space="preserve">2005064</t>
  </si>
  <si>
    <t xml:space="preserve">양방향 정착 및 그라우트주입형 프리캐스트 철근콘크리트 암거</t>
  </si>
  <si>
    <r>
      <rPr>
        <sz val="10"/>
        <color rgb="FF000000"/>
        <rFont val="굴림체"/>
        <family val="3"/>
        <charset val="129"/>
      </rPr>
      <t xml:space="preserve">DG-1@1500*1500</t>
    </r>
    <r>
      <rPr>
        <sz val="10"/>
        <color rgb="FF000000"/>
        <rFont val="Noto Sans"/>
        <family val="2"/>
      </rPr>
      <t xml:space="preserve">외 </t>
    </r>
    <r>
      <rPr>
        <sz val="10"/>
        <color rgb="FF000000"/>
        <rFont val="굴림체"/>
        <family val="3"/>
        <charset val="129"/>
      </rPr>
      <t xml:space="preserve">55</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DG-1@800*800</t>
    </r>
    <r>
      <rPr>
        <sz val="10"/>
        <color rgb="FF0000FF"/>
        <rFont val="Noto Sans"/>
        <family val="2"/>
      </rPr>
      <t xml:space="preserve">등 </t>
    </r>
    <r>
      <rPr>
        <sz val="10"/>
        <color rgb="FF0000FF"/>
        <rFont val="굴림체"/>
        <family val="3"/>
        <charset val="129"/>
      </rPr>
      <t xml:space="preserve">5</t>
    </r>
    <r>
      <rPr>
        <sz val="10"/>
        <color rgb="FF0000FF"/>
        <rFont val="Noto Sans"/>
        <family val="2"/>
      </rPr>
      <t xml:space="preserve">종</t>
    </r>
    <r>
      <rPr>
        <sz val="10"/>
        <color rgb="FF0000FF"/>
        <rFont val="굴림체"/>
        <family val="3"/>
        <charset val="129"/>
      </rPr>
      <t xml:space="preserve">,
</t>
    </r>
    <r>
      <rPr>
        <sz val="10"/>
        <color rgb="FFFF0000"/>
        <rFont val="굴림체"/>
        <family val="3"/>
        <charset val="129"/>
      </rPr>
      <t xml:space="preserve">DG-1@2000*2500*2000, DG-1@2000*3000*1500,
DG-1@2500*1800*2000, DG-1@2500*3000*1500,
DG-1@3000*1200*1500,
DG-2@3500*2800*15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9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659</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건재</t>
    </r>
    <r>
      <rPr>
        <sz val="10"/>
        <color rgb="FF000000"/>
        <rFont val="굴림체"/>
        <family val="3"/>
        <charset val="129"/>
      </rPr>
      <t xml:space="preserve">-12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토암산업</t>
    </r>
  </si>
  <si>
    <t xml:space="preserve">02-415-4486</t>
  </si>
  <si>
    <t xml:space="preserve">02-415-4484</t>
  </si>
  <si>
    <r>
      <rPr>
        <sz val="10"/>
        <color rgb="FF000000"/>
        <rFont val="Noto Sans"/>
        <family val="2"/>
      </rPr>
      <t xml:space="preserve">경기도 여주군 가남면 양귀리 </t>
    </r>
    <r>
      <rPr>
        <sz val="10"/>
        <color rgb="FF000000"/>
        <rFont val="굴림체"/>
        <family val="3"/>
        <charset val="129"/>
      </rPr>
      <t xml:space="preserve">640-10</t>
    </r>
  </si>
  <si>
    <t xml:space="preserve">2005065</t>
  </si>
  <si>
    <t xml:space="preserve">광촉매 점토벽돌</t>
  </si>
  <si>
    <r>
      <rPr>
        <sz val="10"/>
        <color rgb="FF000000"/>
        <rFont val="Noto Sans"/>
        <family val="2"/>
      </rPr>
      <t xml:space="preserve">바닥용 </t>
    </r>
    <r>
      <rPr>
        <sz val="10"/>
        <color rgb="FF000000"/>
        <rFont val="굴림체"/>
        <family val="3"/>
        <charset val="129"/>
      </rPr>
      <t xml:space="preserve">230×114×55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4149</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건재</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한씨원</t>
    </r>
  </si>
  <si>
    <t xml:space="preserve">053-756-0051</t>
  </si>
  <si>
    <t xml:space="preserve">053-745-0512</t>
  </si>
  <si>
    <r>
      <rPr>
        <sz val="10"/>
        <color rgb="FF000000"/>
        <rFont val="Noto Sans"/>
        <family val="2"/>
      </rPr>
      <t xml:space="preserve">대구시 동구 신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46-2</t>
    </r>
  </si>
  <si>
    <t xml:space="preserve">2005066</t>
  </si>
  <si>
    <t xml:space="preserve">유색광촉매점토벽돌</t>
  </si>
  <si>
    <r>
      <rPr>
        <sz val="10"/>
        <color rgb="FF000000"/>
        <rFont val="Noto Sans"/>
        <family val="2"/>
      </rPr>
      <t xml:space="preserve">조적용 </t>
    </r>
    <r>
      <rPr>
        <sz val="10"/>
        <color rgb="FF000000"/>
        <rFont val="굴림체"/>
        <family val="3"/>
        <charset val="129"/>
      </rPr>
      <t xml:space="preserve">190×90×57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41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5063</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건재</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si>
  <si>
    <t xml:space="preserve">2005067</t>
  </si>
  <si>
    <t xml:space="preserve">납골안치단</t>
  </si>
  <si>
    <r>
      <rPr>
        <sz val="10"/>
        <color rgb="FF000000"/>
        <rFont val="굴림체"/>
        <family val="3"/>
        <charset val="129"/>
      </rPr>
      <t xml:space="preserve">300*300*300/KMD-NS-7010, 300*300*300/KMD-NG-5010, 560*300*300/KMD-NS-7020, 560*3
</t>
    </r>
    <r>
      <rPr>
        <sz val="10"/>
        <color rgb="FF0000FF"/>
        <rFont val="굴림체"/>
        <family val="3"/>
        <charset val="129"/>
      </rPr>
      <t xml:space="preserve">300*300*300/KMD-RS-1010, 600*300*300/KMD-RS-1020, 300*300*300/KMD-NRS-3010, 560*300*300/KMD-NRS-302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446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1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9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6138</t>
    </r>
    <r>
      <rPr>
        <sz val="10"/>
        <color rgb="FF000000"/>
        <rFont val="Noto Sans"/>
        <family val="2"/>
      </rPr>
      <t xml:space="preserve">호</t>
    </r>
    <r>
      <rPr>
        <sz val="10"/>
        <color rgb="FF000000"/>
        <rFont val="굴림체"/>
        <family val="3"/>
        <charset val="129"/>
      </rPr>
      <t xml:space="preserve">)
GQ (</t>
    </r>
    <r>
      <rPr>
        <sz val="10"/>
        <color rgb="FF000000"/>
        <rFont val="Noto Sans"/>
        <family val="2"/>
      </rPr>
      <t xml:space="preserve">제건재</t>
    </r>
    <r>
      <rPr>
        <sz val="10"/>
        <color rgb="FF000000"/>
        <rFont val="굴림체"/>
        <family val="3"/>
        <charset val="129"/>
      </rPr>
      <t xml:space="preserve">-252</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한국석묘개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516-4114</t>
  </si>
  <si>
    <t xml:space="preserve">02-516-5150</t>
  </si>
  <si>
    <r>
      <rPr>
        <sz val="10"/>
        <color rgb="FF000000"/>
        <rFont val="Noto Sans"/>
        <family val="2"/>
      </rPr>
      <t xml:space="preserve">서울시 강남구 논현동 </t>
    </r>
    <r>
      <rPr>
        <sz val="10"/>
        <color rgb="FF000000"/>
        <rFont val="굴림체"/>
        <family val="3"/>
        <charset val="129"/>
      </rPr>
      <t xml:space="preserve">115-25 ES</t>
    </r>
    <r>
      <rPr>
        <sz val="10"/>
        <color rgb="FF000000"/>
        <rFont val="Noto Sans"/>
        <family val="2"/>
      </rPr>
      <t xml:space="preserve">타워 </t>
    </r>
    <r>
      <rPr>
        <sz val="10"/>
        <color rgb="FF000000"/>
        <rFont val="굴림체"/>
        <family val="3"/>
        <charset val="129"/>
      </rPr>
      <t xml:space="preserve">501</t>
    </r>
    <r>
      <rPr>
        <sz val="10"/>
        <color rgb="FF000000"/>
        <rFont val="Noto Sans"/>
        <family val="2"/>
      </rPr>
      <t xml:space="preserve">호</t>
    </r>
  </si>
  <si>
    <t xml:space="preserve">2005068</t>
  </si>
  <si>
    <t xml:space="preserve">고효율 생물반응기</t>
  </si>
  <si>
    <t xml:space="preserve">ER-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09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6814</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637</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t>
    </r>
    <r>
      <rPr>
        <sz val="10"/>
        <color rgb="FF000000"/>
        <rFont val="굴림체"/>
        <family val="3"/>
        <charset val="129"/>
      </rPr>
      <t xml:space="preserve">2004-2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코데이</t>
    </r>
  </si>
  <si>
    <t xml:space="preserve">02-966-2923</t>
  </si>
  <si>
    <t xml:space="preserve">02-966-2924</t>
  </si>
  <si>
    <r>
      <rPr>
        <sz val="10"/>
        <color rgb="FF000000"/>
        <rFont val="Noto Sans"/>
        <family val="2"/>
      </rPr>
      <t xml:space="preserve">서울시 성북구 하월곡</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39-1 </t>
    </r>
    <r>
      <rPr>
        <sz val="10"/>
        <color rgb="FF000000"/>
        <rFont val="Noto Sans"/>
        <family val="2"/>
      </rPr>
      <t xml:space="preserve">한국과학기술연구원벤처센터</t>
    </r>
  </si>
  <si>
    <t xml:space="preserve">2005069</t>
  </si>
  <si>
    <t xml:space="preserve">조명 도로표지판</t>
  </si>
  <si>
    <t xml:space="preserve">경계표지 등</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11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가을코리아</t>
    </r>
  </si>
  <si>
    <t xml:space="preserve">02-464-7237</t>
  </si>
  <si>
    <t xml:space="preserve">02-464-7240</t>
  </si>
  <si>
    <r>
      <rPr>
        <sz val="10"/>
        <color rgb="FF000000"/>
        <rFont val="Noto Sans"/>
        <family val="2"/>
      </rPr>
      <t xml:space="preserve">서울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333-64 </t>
    </r>
    <r>
      <rPr>
        <sz val="10"/>
        <color rgb="FF000000"/>
        <rFont val="Noto Sans"/>
        <family val="2"/>
      </rPr>
      <t xml:space="preserve">모아빌딩 </t>
    </r>
    <r>
      <rPr>
        <sz val="10"/>
        <color rgb="FF000000"/>
        <rFont val="굴림체"/>
        <family val="3"/>
        <charset val="129"/>
      </rPr>
      <t xml:space="preserve">1</t>
    </r>
    <r>
      <rPr>
        <sz val="10"/>
        <color rgb="FF000000"/>
        <rFont val="Noto Sans"/>
        <family val="2"/>
      </rPr>
      <t xml:space="preserve">층</t>
    </r>
  </si>
  <si>
    <t xml:space="preserve">2005070</t>
  </si>
  <si>
    <t xml:space="preserve">위장무늬 벨트</t>
  </si>
  <si>
    <r>
      <rPr>
        <sz val="11"/>
        <rFont val="Noto Sans"/>
        <family val="2"/>
      </rPr>
      <t xml:space="preserve">하의용 벨트 </t>
    </r>
    <r>
      <rPr>
        <sz val="11"/>
        <rFont val="돋움"/>
        <family val="3"/>
        <charset val="129"/>
      </rPr>
      <t xml:space="preserve">1~10</t>
    </r>
    <r>
      <rPr>
        <sz val="11"/>
        <rFont val="Noto Sans"/>
        <family val="2"/>
      </rPr>
      <t xml:space="preserve">호</t>
    </r>
    <r>
      <rPr>
        <sz val="11"/>
        <rFont val="돋움"/>
        <family val="3"/>
        <charset val="129"/>
      </rPr>
      <t xml:space="preserve">(KDS 8440-4001 </t>
    </r>
    <r>
      <rPr>
        <sz val="11"/>
        <rFont val="Noto Sans"/>
        <family val="2"/>
      </rPr>
      <t xml:space="preserve">적용</t>
    </r>
    <r>
      <rPr>
        <sz val="11"/>
        <rFont val="돋움"/>
        <family val="3"/>
        <charset val="129"/>
      </rPr>
      <t xml:space="preserve">)</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1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람인터텍</t>
    </r>
  </si>
  <si>
    <t xml:space="preserve">053-384-9288</t>
  </si>
  <si>
    <t xml:space="preserve">053-384-9290</t>
  </si>
  <si>
    <r>
      <rPr>
        <sz val="10"/>
        <color rgb="FF000000"/>
        <rFont val="Noto Sans"/>
        <family val="2"/>
      </rPr>
      <t xml:space="preserve">대구시 북구 산격</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315-11</t>
    </r>
    <r>
      <rPr>
        <sz val="10"/>
        <color rgb="FF000000"/>
        <rFont val="Noto Sans"/>
        <family val="2"/>
      </rPr>
      <t xml:space="preserve">번지</t>
    </r>
  </si>
  <si>
    <t xml:space="preserve">2005071</t>
  </si>
  <si>
    <t xml:space="preserve">의료용 혈액 혈장 가온기</t>
  </si>
  <si>
    <t xml:space="preserve">JOYOTHER BM-01,PK,KOON-011~012</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80</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조아더</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16-737-5537</t>
  </si>
  <si>
    <t xml:space="preserve">041-530-1604</t>
  </si>
  <si>
    <r>
      <rPr>
        <sz val="10"/>
        <color rgb="FF000000"/>
        <rFont val="Noto Sans"/>
        <family val="2"/>
      </rPr>
      <t xml:space="preserve">충남 아산시 신창면 읍내리 </t>
    </r>
    <r>
      <rPr>
        <sz val="10"/>
        <color rgb="FF000000"/>
        <rFont val="굴림체"/>
        <family val="3"/>
        <charset val="129"/>
      </rPr>
      <t xml:space="preserve">646 B-317</t>
    </r>
  </si>
  <si>
    <t xml:space="preserve">우지스이코</t>
  </si>
  <si>
    <t xml:space="preserve">WGS-Eco15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지스</t>
    </r>
  </si>
  <si>
    <t xml:space="preserve">02-571-0401</t>
  </si>
  <si>
    <t xml:space="preserve">02-2057-5441</t>
  </si>
  <si>
    <r>
      <rPr>
        <sz val="10"/>
        <color rgb="FF000000"/>
        <rFont val="Noto Sans"/>
        <family val="2"/>
      </rPr>
      <t xml:space="preserve">서울시 강남구 포이동 </t>
    </r>
    <r>
      <rPr>
        <sz val="10"/>
        <color rgb="FF000000"/>
        <rFont val="굴림체"/>
        <family val="3"/>
        <charset val="129"/>
      </rPr>
      <t xml:space="preserve">229-5 </t>
    </r>
    <r>
      <rPr>
        <sz val="10"/>
        <color rgb="FF000000"/>
        <rFont val="Noto Sans"/>
        <family val="2"/>
      </rPr>
      <t xml:space="preserve">지성빌딩 </t>
    </r>
    <r>
      <rPr>
        <sz val="10"/>
        <color rgb="FF000000"/>
        <rFont val="굴림체"/>
        <family val="3"/>
        <charset val="129"/>
      </rPr>
      <t xml:space="preserve">4</t>
    </r>
    <r>
      <rPr>
        <sz val="10"/>
        <color rgb="FF000000"/>
        <rFont val="Noto Sans"/>
        <family val="2"/>
      </rPr>
      <t xml:space="preserve">층</t>
    </r>
  </si>
  <si>
    <t xml:space="preserve">2005073</t>
  </si>
  <si>
    <t xml:space="preserve">온도보상형 변형검출기</t>
  </si>
  <si>
    <t xml:space="preserve">Dl-01, Dl-02</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6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다시스</t>
    </r>
  </si>
  <si>
    <t xml:space="preserve">053-801-1090</t>
  </si>
  <si>
    <t xml:space="preserve">053-801-1092</t>
  </si>
  <si>
    <r>
      <rPr>
        <sz val="10"/>
        <color rgb="FF000000"/>
        <rFont val="Noto Sans"/>
        <family val="2"/>
      </rPr>
      <t xml:space="preserve">경북 경산시 삼풍동 </t>
    </r>
    <r>
      <rPr>
        <sz val="10"/>
        <color rgb="FF000000"/>
        <rFont val="굴림체"/>
        <family val="3"/>
        <charset val="129"/>
      </rPr>
      <t xml:space="preserve">300 </t>
    </r>
    <r>
      <rPr>
        <sz val="10"/>
        <color rgb="FF000000"/>
        <rFont val="Noto Sans"/>
        <family val="2"/>
      </rPr>
      <t xml:space="preserve">경북테크노파크 제</t>
    </r>
    <r>
      <rPr>
        <sz val="10"/>
        <color rgb="FF000000"/>
        <rFont val="굴림체"/>
        <family val="3"/>
        <charset val="129"/>
      </rPr>
      <t xml:space="preserve">2</t>
    </r>
    <r>
      <rPr>
        <sz val="10"/>
        <color rgb="FF000000"/>
        <rFont val="Noto Sans"/>
        <family val="2"/>
      </rPr>
      <t xml:space="preserve">공장 </t>
    </r>
    <r>
      <rPr>
        <sz val="10"/>
        <color rgb="FF000000"/>
        <rFont val="굴림체"/>
        <family val="3"/>
        <charset val="129"/>
      </rPr>
      <t xml:space="preserve">104</t>
    </r>
    <r>
      <rPr>
        <sz val="10"/>
        <color rgb="FF000000"/>
        <rFont val="Noto Sans"/>
        <family val="2"/>
      </rPr>
      <t xml:space="preserve">호</t>
    </r>
  </si>
  <si>
    <t xml:space="preserve">2005074</t>
  </si>
  <si>
    <t xml:space="preserve">파워레디</t>
  </si>
  <si>
    <t xml:space="preserve">WPC-40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0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더블유피엠</t>
    </r>
  </si>
  <si>
    <t xml:space="preserve">02-474-8020</t>
  </si>
  <si>
    <t xml:space="preserve">02-473-8222</t>
  </si>
  <si>
    <r>
      <rPr>
        <sz val="10"/>
        <color rgb="FF000000"/>
        <rFont val="Noto Sans"/>
        <family val="2"/>
      </rPr>
      <t xml:space="preserve">서울시 강동구 천호</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333-46 </t>
    </r>
    <r>
      <rPr>
        <sz val="10"/>
        <color rgb="FF000000"/>
        <rFont val="Noto Sans"/>
        <family val="2"/>
      </rPr>
      <t xml:space="preserve">호집</t>
    </r>
    <r>
      <rPr>
        <sz val="10"/>
        <color rgb="FF000000"/>
        <rFont val="굴림체"/>
        <family val="3"/>
        <charset val="129"/>
      </rPr>
      <t xml:space="preserve">B/D 4</t>
    </r>
    <r>
      <rPr>
        <sz val="10"/>
        <color rgb="FF000000"/>
        <rFont val="Noto Sans"/>
        <family val="2"/>
      </rPr>
      <t xml:space="preserve">층</t>
    </r>
  </si>
  <si>
    <t xml:space="preserve">2005075</t>
  </si>
  <si>
    <r>
      <rPr>
        <sz val="10"/>
        <color rgb="FF000000"/>
        <rFont val="Noto Sans"/>
        <family val="2"/>
      </rPr>
      <t xml:space="preserve">디지털 </t>
    </r>
    <r>
      <rPr>
        <sz val="10"/>
        <color rgb="FF000000"/>
        <rFont val="굴림체"/>
        <family val="3"/>
        <charset val="129"/>
      </rPr>
      <t xml:space="preserve">i </t>
    </r>
    <r>
      <rPr>
        <sz val="10"/>
        <color rgb="FF000000"/>
        <rFont val="Noto Sans"/>
        <family val="2"/>
      </rPr>
      <t xml:space="preserve">분전반</t>
    </r>
  </si>
  <si>
    <r>
      <rPr>
        <sz val="10"/>
        <color rgb="FF000000"/>
        <rFont val="굴림체"/>
        <family val="3"/>
        <charset val="129"/>
      </rPr>
      <t xml:space="preserve">052S,054S,054L,104S,104L,204S,204L
</t>
    </r>
    <r>
      <rPr>
        <sz val="10"/>
        <color rgb="FF0000FF"/>
        <rFont val="굴림체"/>
        <family val="3"/>
        <charset val="129"/>
      </rPr>
      <t xml:space="preserve">·</t>
    </r>
    <r>
      <rPr>
        <sz val="10"/>
        <color rgb="FF0000FF"/>
        <rFont val="Noto Sans"/>
        <family val="2"/>
      </rPr>
      <t xml:space="preserve">산업형분전반</t>
    </r>
    <r>
      <rPr>
        <sz val="10"/>
        <color rgb="FF0000FF"/>
        <rFont val="굴림체"/>
        <family val="3"/>
        <charset val="129"/>
      </rPr>
      <t xml:space="preserve">(50</t>
    </r>
    <r>
      <rPr>
        <sz val="10"/>
        <color rgb="FF0000FF"/>
        <rFont val="Noto Sans"/>
        <family val="2"/>
      </rPr>
      <t xml:space="preserve">종</t>
    </r>
    <r>
      <rPr>
        <sz val="10"/>
        <color rgb="FF0000FF"/>
        <rFont val="굴림체"/>
        <family val="3"/>
        <charset val="129"/>
      </rPr>
      <t xml:space="preserve">) - KDB-S053S0~KDB-S404S4C
·</t>
    </r>
    <r>
      <rPr>
        <sz val="10"/>
        <color rgb="FF0000FF"/>
        <rFont val="Noto Sans"/>
        <family val="2"/>
      </rPr>
      <t xml:space="preserve">고급형분전반</t>
    </r>
    <r>
      <rPr>
        <sz val="10"/>
        <color rgb="FF0000FF"/>
        <rFont val="굴림체"/>
        <family val="3"/>
        <charset val="129"/>
      </rPr>
      <t xml:space="preserve">(45</t>
    </r>
    <r>
      <rPr>
        <sz val="10"/>
        <color rgb="FF0000FF"/>
        <rFont val="Noto Sans"/>
        <family val="2"/>
      </rPr>
      <t xml:space="preserve">종</t>
    </r>
    <r>
      <rPr>
        <sz val="10"/>
        <color rgb="FF0000FF"/>
        <rFont val="굴림체"/>
        <family val="3"/>
        <charset val="129"/>
      </rPr>
      <t xml:space="preserve">) - KDB-S054P1~KDB-S404P4C
·</t>
    </r>
    <r>
      <rPr>
        <sz val="10"/>
        <color rgb="FF0000FF"/>
        <rFont val="Noto Sans"/>
        <family val="2"/>
      </rPr>
      <t xml:space="preserve">지능형분전반</t>
    </r>
    <r>
      <rPr>
        <sz val="10"/>
        <color rgb="FF0000FF"/>
        <rFont val="굴림체"/>
        <family val="3"/>
        <charset val="129"/>
      </rPr>
      <t xml:space="preserve">(39</t>
    </r>
    <r>
      <rPr>
        <sz val="10"/>
        <color rgb="FF0000FF"/>
        <rFont val="Noto Sans"/>
        <family val="2"/>
      </rPr>
      <t xml:space="preserve">종</t>
    </r>
    <r>
      <rPr>
        <sz val="10"/>
        <color rgb="FF0000FF"/>
        <rFont val="굴림체"/>
        <family val="3"/>
        <charset val="129"/>
      </rPr>
      <t xml:space="preserve">) - KDB-S054I3~KDB-S404I4C</t>
    </r>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경기도 광주시 중부면 상번천리 </t>
    </r>
    <r>
      <rPr>
        <sz val="10"/>
        <color rgb="FF000000"/>
        <rFont val="굴림체"/>
        <family val="3"/>
        <charset val="129"/>
      </rPr>
      <t xml:space="preserve">897-5</t>
    </r>
  </si>
  <si>
    <t xml:space="preserve">2005076</t>
  </si>
  <si>
    <t xml:space="preserve">그래픽계측기</t>
  </si>
  <si>
    <r>
      <rPr>
        <sz val="10"/>
        <color rgb="FF000000"/>
        <rFont val="굴림체"/>
        <family val="3"/>
        <charset val="129"/>
      </rPr>
      <t xml:space="preserve">Magic KEN V-000 Series </t>
    </r>
    <r>
      <rPr>
        <sz val="10"/>
        <color rgb="FF000000"/>
        <rFont val="Noto Sans"/>
        <family val="2"/>
      </rPr>
      <t xml:space="preserve">등 규격서 참조</t>
    </r>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13 </t>
    </r>
    <r>
      <rPr>
        <sz val="10"/>
        <color rgb="FF000000"/>
        <rFont val="Noto Sans"/>
        <family val="2"/>
      </rPr>
      <t xml:space="preserve">벤처드림타워</t>
    </r>
    <r>
      <rPr>
        <sz val="10"/>
        <color rgb="FF000000"/>
        <rFont val="굴림체"/>
        <family val="3"/>
        <charset val="129"/>
      </rPr>
      <t xml:space="preserve">5</t>
    </r>
    <r>
      <rPr>
        <sz val="10"/>
        <color rgb="FF000000"/>
        <rFont val="Noto Sans"/>
        <family val="2"/>
      </rPr>
      <t xml:space="preserve">차 </t>
    </r>
    <r>
      <rPr>
        <sz val="10"/>
        <color rgb="FF000000"/>
        <rFont val="굴림체"/>
        <family val="3"/>
        <charset val="129"/>
      </rPr>
      <t xml:space="preserve">12</t>
    </r>
    <r>
      <rPr>
        <sz val="10"/>
        <color rgb="FF000000"/>
        <rFont val="Noto Sans"/>
        <family val="2"/>
      </rPr>
      <t xml:space="preserve">층</t>
    </r>
  </si>
  <si>
    <t xml:space="preserve">2005077</t>
  </si>
  <si>
    <t xml:space="preserve">철도레일자동탐상용 초음파탐촉자</t>
  </si>
  <si>
    <r>
      <rPr>
        <sz val="10"/>
        <color rgb="FF000000"/>
        <rFont val="굴림체"/>
        <family val="3"/>
        <charset val="129"/>
      </rPr>
      <t xml:space="preserve">4Z7.5X15ND</t>
    </r>
    <r>
      <rPr>
        <sz val="10"/>
        <color rgb="FF000000"/>
        <rFont val="Noto Sans"/>
        <family val="2"/>
      </rPr>
      <t xml:space="preserve">분할형 수직탐촉자</t>
    </r>
    <r>
      <rPr>
        <sz val="10"/>
        <color rgb="FF000000"/>
        <rFont val="굴림체"/>
        <family val="3"/>
        <charset val="129"/>
      </rPr>
      <t xml:space="preserve">, 3Z20A35</t>
    </r>
    <r>
      <rPr>
        <sz val="10"/>
        <color rgb="FF000000"/>
        <rFont val="Noto Sans"/>
        <family val="2"/>
      </rPr>
      <t xml:space="preserve">형 사각탐촉자</t>
    </r>
    <r>
      <rPr>
        <sz val="10"/>
        <color rgb="FF000000"/>
        <rFont val="굴림체"/>
        <family val="3"/>
        <charset val="129"/>
      </rPr>
      <t xml:space="preserve">, 2Z13X24A70</t>
    </r>
    <r>
      <rPr>
        <sz val="10"/>
        <color rgb="FF000000"/>
        <rFont val="Noto Sans"/>
        <family val="2"/>
      </rPr>
      <t xml:space="preserve">형 사각탐촉자</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5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하기소닉</t>
    </r>
  </si>
  <si>
    <t xml:space="preserve">042-936-7740</t>
  </si>
  <si>
    <t xml:space="preserve">042-936-7742</t>
  </si>
  <si>
    <r>
      <rPr>
        <sz val="10"/>
        <color rgb="FF000000"/>
        <rFont val="Noto Sans"/>
        <family val="2"/>
      </rPr>
      <t xml:space="preserve">대전광역시 대덕구 평촌동 </t>
    </r>
    <r>
      <rPr>
        <sz val="10"/>
        <color rgb="FF000000"/>
        <rFont val="굴림체"/>
        <family val="3"/>
        <charset val="129"/>
      </rPr>
      <t xml:space="preserve">203-1</t>
    </r>
  </si>
  <si>
    <t xml:space="preserve">2005078</t>
  </si>
  <si>
    <t xml:space="preserve">폴리머라인포스트애자</t>
  </si>
  <si>
    <t xml:space="preserve">22.9kV</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3-06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2081</t>
    </r>
    <r>
      <rPr>
        <sz val="10"/>
        <color rgb="FF000000"/>
        <rFont val="Noto Sans"/>
        <family val="2"/>
      </rPr>
      <t xml:space="preserve">호</t>
    </r>
    <r>
      <rPr>
        <sz val="10"/>
        <color rgb="FF000000"/>
        <rFont val="굴림체"/>
        <family val="3"/>
        <charset val="129"/>
      </rPr>
      <t xml:space="preserve">)
</t>
    </r>
  </si>
  <si>
    <t xml:space="preserve">태양산업</t>
  </si>
  <si>
    <t xml:space="preserve">051-831-3661</t>
  </si>
  <si>
    <t xml:space="preserve">051-831-3665</t>
  </si>
  <si>
    <r>
      <rPr>
        <sz val="10"/>
        <color rgb="FF000000"/>
        <rFont val="Noto Sans"/>
        <family val="2"/>
      </rPr>
      <t xml:space="preserve">부산시 강서구 송정동 </t>
    </r>
    <r>
      <rPr>
        <sz val="10"/>
        <color rgb="FF000000"/>
        <rFont val="굴림체"/>
        <family val="3"/>
        <charset val="129"/>
      </rPr>
      <t xml:space="preserve">1522-2</t>
    </r>
  </si>
  <si>
    <t xml:space="preserve">2005079</t>
  </si>
  <si>
    <t xml:space="preserve">무선원격조명릴</t>
  </si>
  <si>
    <t xml:space="preserve">SSI-10,SDI20,HSI-12,HDI-25,LSI-10,,PDI-35,PDI-50,PFI-100,PFI-2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48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54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49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970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97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97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93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릴테크</t>
    </r>
  </si>
  <si>
    <t xml:space="preserve">061-723-1113</t>
  </si>
  <si>
    <t xml:space="preserve">061-723-4440</t>
  </si>
  <si>
    <r>
      <rPr>
        <sz val="10"/>
        <color rgb="FF000000"/>
        <rFont val="Noto Sans"/>
        <family val="2"/>
      </rPr>
      <t xml:space="preserve">전남 순천시 해룔면 신대리 </t>
    </r>
    <r>
      <rPr>
        <sz val="10"/>
        <color rgb="FF000000"/>
        <rFont val="굴림체"/>
        <family val="3"/>
        <charset val="129"/>
      </rPr>
      <t xml:space="preserve">1402-26</t>
    </r>
  </si>
  <si>
    <t xml:space="preserve">2005080</t>
  </si>
  <si>
    <t xml:space="preserve">선박자동식별장치</t>
  </si>
  <si>
    <t xml:space="preserve">SI-1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7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사라콤</t>
    </r>
  </si>
  <si>
    <t xml:space="preserve">051-600-9251</t>
  </si>
  <si>
    <t xml:space="preserve">051-600-9292</t>
  </si>
  <si>
    <r>
      <rPr>
        <sz val="10"/>
        <color rgb="FF000000"/>
        <rFont val="Noto Sans"/>
        <family val="2"/>
      </rPr>
      <t xml:space="preserve">부산광역시 영도구 남항동</t>
    </r>
    <r>
      <rPr>
        <sz val="10"/>
        <color rgb="FF000000"/>
        <rFont val="굴림체"/>
        <family val="3"/>
        <charset val="129"/>
      </rPr>
      <t xml:space="preserve">3</t>
    </r>
    <r>
      <rPr>
        <sz val="10"/>
        <color rgb="FF000000"/>
        <rFont val="Noto Sans"/>
        <family val="2"/>
      </rPr>
      <t xml:space="preserve">가 </t>
    </r>
    <r>
      <rPr>
        <sz val="10"/>
        <color rgb="FF000000"/>
        <rFont val="굴림체"/>
        <family val="3"/>
        <charset val="129"/>
      </rPr>
      <t xml:space="preserve">141-37</t>
    </r>
  </si>
  <si>
    <t xml:space="preserve">2005081</t>
  </si>
  <si>
    <r>
      <rPr>
        <sz val="10"/>
        <color rgb="FF000000"/>
        <rFont val="굴림체"/>
        <family val="3"/>
        <charset val="129"/>
      </rPr>
      <t xml:space="preserve">LED </t>
    </r>
    <r>
      <rPr>
        <sz val="10"/>
        <color rgb="FF000000"/>
        <rFont val="Noto Sans"/>
        <family val="2"/>
      </rPr>
      <t xml:space="preserve">조명등</t>
    </r>
  </si>
  <si>
    <t xml:space="preserve">NIM-90NI12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65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65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721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5018)</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누리플랜</t>
    </r>
  </si>
  <si>
    <t xml:space="preserve">02-2679-4100</t>
  </si>
  <si>
    <t xml:space="preserve">02-2679-4104</t>
  </si>
  <si>
    <r>
      <rPr>
        <sz val="10"/>
        <color rgb="FF000000"/>
        <rFont val="Noto Sans"/>
        <family val="2"/>
      </rPr>
      <t xml:space="preserve">서울시 강서구 가양</t>
    </r>
    <r>
      <rPr>
        <sz val="10"/>
        <color rgb="FF000000"/>
        <rFont val="굴림체"/>
        <family val="3"/>
        <charset val="129"/>
      </rPr>
      <t xml:space="preserve">3</t>
    </r>
    <r>
      <rPr>
        <sz val="10"/>
        <color rgb="FF000000"/>
        <rFont val="Noto Sans"/>
        <family val="2"/>
      </rPr>
      <t xml:space="preserve">동 가양테크노타운 </t>
    </r>
    <r>
      <rPr>
        <sz val="10"/>
        <color rgb="FF000000"/>
        <rFont val="굴림체"/>
        <family val="3"/>
        <charset val="129"/>
      </rPr>
      <t xml:space="preserve">406</t>
    </r>
    <r>
      <rPr>
        <sz val="10"/>
        <color rgb="FF000000"/>
        <rFont val="Noto Sans"/>
        <family val="2"/>
      </rPr>
      <t xml:space="preserve">호</t>
    </r>
  </si>
  <si>
    <t xml:space="preserve">2005082</t>
  </si>
  <si>
    <t xml:space="preserve">차량용 방호울타리</t>
  </si>
  <si>
    <r>
      <rPr>
        <sz val="10"/>
        <color rgb="FF000000"/>
        <rFont val="굴림체"/>
        <family val="3"/>
        <charset val="129"/>
      </rPr>
      <t xml:space="preserve">NRB 201P, </t>
    </r>
    <r>
      <rPr>
        <sz val="10"/>
        <color rgb="FF0000FF"/>
        <rFont val="굴림체"/>
        <family val="3"/>
        <charset val="129"/>
      </rPr>
      <t xml:space="preserve">NRB 202</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95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16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196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5</t>
    </r>
    <r>
      <rPr>
        <sz val="10"/>
        <color rgb="FF000000"/>
        <rFont val="Noto Sans"/>
        <family val="2"/>
      </rPr>
      <t xml:space="preserve">호</t>
    </r>
    <r>
      <rPr>
        <sz val="10"/>
        <color rgb="FF000000"/>
        <rFont val="굴림체"/>
        <family val="3"/>
        <charset val="129"/>
      </rPr>
      <t xml:space="preserve">)</t>
    </r>
  </si>
  <si>
    <t xml:space="preserve">2005083</t>
  </si>
  <si>
    <r>
      <rPr>
        <sz val="10"/>
        <color rgb="FF000000"/>
        <rFont val="Noto Sans"/>
        <family val="2"/>
      </rPr>
      <t xml:space="preserve">형광등기구</t>
    </r>
    <r>
      <rPr>
        <sz val="10"/>
        <color rgb="FF000000"/>
        <rFont val="굴림체"/>
        <family val="3"/>
        <charset val="129"/>
      </rPr>
      <t xml:space="preserve">(</t>
    </r>
    <r>
      <rPr>
        <sz val="10"/>
        <color rgb="FF000000"/>
        <rFont val="Noto Sans"/>
        <family val="2"/>
      </rPr>
      <t xml:space="preserve">다운라이트</t>
    </r>
    <r>
      <rPr>
        <sz val="10"/>
        <color rgb="FF000000"/>
        <rFont val="굴림체"/>
        <family val="3"/>
        <charset val="129"/>
      </rPr>
      <t xml:space="preserve">)</t>
    </r>
  </si>
  <si>
    <r>
      <rPr>
        <sz val="10"/>
        <color rgb="FF000000"/>
        <rFont val="굴림체"/>
        <family val="3"/>
        <charset val="129"/>
      </rPr>
      <t xml:space="preserve">50W</t>
    </r>
    <r>
      <rPr>
        <sz val="10"/>
        <color rgb="FF000000"/>
        <rFont val="Noto Sans"/>
        <family val="2"/>
      </rPr>
      <t xml:space="preserve">이하</t>
    </r>
    <r>
      <rPr>
        <sz val="10"/>
        <color rgb="FF000000"/>
        <rFont val="굴림체"/>
        <family val="3"/>
        <charset val="129"/>
      </rPr>
      <t xml:space="preserve">, 50W</t>
    </r>
    <r>
      <rPr>
        <sz val="10"/>
        <color rgb="FF000000"/>
        <rFont val="Noto Sans"/>
        <family val="2"/>
      </rPr>
      <t xml:space="preserve">초과 </t>
    </r>
    <r>
      <rPr>
        <sz val="10"/>
        <color rgb="FF000000"/>
        <rFont val="굴림체"/>
        <family val="3"/>
        <charset val="129"/>
      </rPr>
      <t xml:space="preserve">100W</t>
    </r>
    <r>
      <rPr>
        <sz val="10"/>
        <color rgb="FF000000"/>
        <rFont val="Noto Sans"/>
        <family val="2"/>
      </rPr>
      <t xml:space="preserve">이하</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83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257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8</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루멘전광</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5084</t>
  </si>
  <si>
    <t xml:space="preserve">실내외용 풀칼라전광판</t>
  </si>
  <si>
    <t xml:space="preserve">SMCV-002</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82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030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9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삼익전자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510-2051</t>
  </si>
  <si>
    <t xml:space="preserve">02-512-4646</t>
  </si>
  <si>
    <r>
      <rPr>
        <sz val="10"/>
        <color rgb="FF000000"/>
        <rFont val="Noto Sans"/>
        <family val="2"/>
      </rPr>
      <t xml:space="preserve">서울시 강남구 논현동 </t>
    </r>
    <r>
      <rPr>
        <sz val="10"/>
        <color rgb="FF000000"/>
        <rFont val="굴림체"/>
        <family val="3"/>
        <charset val="129"/>
      </rPr>
      <t xml:space="preserve">50</t>
    </r>
  </si>
  <si>
    <t xml:space="preserve">2005085</t>
  </si>
  <si>
    <t xml:space="preserve">하이브리드 앰프 내장형 회의용 음향시스템</t>
  </si>
  <si>
    <r>
      <rPr>
        <sz val="10"/>
        <color rgb="FF000000"/>
        <rFont val="굴림체"/>
        <family val="3"/>
        <charset val="129"/>
      </rPr>
      <t xml:space="preserve">KV-MF12-A1 </t>
    </r>
    <r>
      <rPr>
        <sz val="10"/>
        <color rgb="FF000000"/>
        <rFont val="Noto Sans"/>
        <family val="2"/>
      </rPr>
      <t xml:space="preserve">등 </t>
    </r>
    <r>
      <rPr>
        <sz val="10"/>
        <color rgb="FF000000"/>
        <rFont val="굴림체"/>
        <family val="3"/>
        <charset val="129"/>
      </rPr>
      <t xml:space="preserve">12</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KV-MF12-A11 </t>
    </r>
    <r>
      <rPr>
        <sz val="10"/>
        <color rgb="FF0000FF"/>
        <rFont val="Noto Sans"/>
        <family val="2"/>
      </rPr>
      <t xml:space="preserve">등 </t>
    </r>
    <r>
      <rPr>
        <sz val="10"/>
        <color rgb="FF0000FF"/>
        <rFont val="굴림체"/>
        <family val="3"/>
        <charset val="129"/>
      </rPr>
      <t xml:space="preserve">10</t>
    </r>
    <r>
      <rPr>
        <sz val="10"/>
        <color rgb="FF0000FF"/>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588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7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영상</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497-9999</t>
  </si>
  <si>
    <t xml:space="preserve">02-466-9252</t>
  </si>
  <si>
    <r>
      <rPr>
        <sz val="10"/>
        <color rgb="FF000000"/>
        <rFont val="Noto Sans"/>
        <family val="2"/>
      </rPr>
      <t xml:space="preserve">서울시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3</t>
    </r>
    <r>
      <rPr>
        <sz val="10"/>
        <color rgb="FF000000"/>
        <rFont val="Noto Sans"/>
        <family val="2"/>
      </rPr>
      <t xml:space="preserve">동</t>
    </r>
    <r>
      <rPr>
        <sz val="10"/>
        <color rgb="FF000000"/>
        <rFont val="굴림체"/>
        <family val="3"/>
        <charset val="129"/>
      </rPr>
      <t xml:space="preserve">284-50 </t>
    </r>
    <r>
      <rPr>
        <sz val="10"/>
        <color rgb="FF000000"/>
        <rFont val="Noto Sans"/>
        <family val="2"/>
      </rPr>
      <t xml:space="preserve">삼풍빌딩 </t>
    </r>
    <r>
      <rPr>
        <sz val="10"/>
        <color rgb="FF000000"/>
        <rFont val="굴림체"/>
        <family val="3"/>
        <charset val="129"/>
      </rPr>
      <t xml:space="preserve">502</t>
    </r>
    <r>
      <rPr>
        <sz val="10"/>
        <color rgb="FF000000"/>
        <rFont val="Noto Sans"/>
        <family val="2"/>
      </rPr>
      <t xml:space="preserve">호</t>
    </r>
  </si>
  <si>
    <t xml:space="preserve">2005086</t>
  </si>
  <si>
    <r>
      <rPr>
        <sz val="10"/>
        <color rgb="FF000000"/>
        <rFont val="굴림체"/>
        <family val="3"/>
        <charset val="129"/>
      </rPr>
      <t xml:space="preserve">CCTV</t>
    </r>
    <r>
      <rPr>
        <sz val="10"/>
        <color rgb="FF000000"/>
        <rFont val="Noto Sans"/>
        <family val="2"/>
      </rPr>
      <t xml:space="preserve">용 양방향 광전송 제어시스템</t>
    </r>
    <r>
      <rPr>
        <sz val="10"/>
        <color rgb="FF000000"/>
        <rFont val="굴림체"/>
        <family val="3"/>
        <charset val="129"/>
      </rPr>
      <t xml:space="preserve">(</t>
    </r>
    <r>
      <rPr>
        <sz val="10"/>
        <color rgb="FF000000"/>
        <rFont val="Noto Sans"/>
        <family val="2"/>
      </rPr>
      <t xml:space="preserve">링타입</t>
    </r>
    <r>
      <rPr>
        <sz val="10"/>
        <color rgb="FF000000"/>
        <rFont val="굴림체"/>
        <family val="3"/>
        <charset val="129"/>
      </rPr>
      <t xml:space="preserve">)</t>
    </r>
  </si>
  <si>
    <t xml:space="preserve">KCTOS</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223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케이텍정보통신</t>
    </r>
  </si>
  <si>
    <t xml:space="preserve">031-781-7700</t>
  </si>
  <si>
    <t xml:space="preserve">031-704-7654</t>
  </si>
  <si>
    <r>
      <rPr>
        <sz val="10"/>
        <color rgb="FF000000"/>
        <rFont val="Noto Sans"/>
        <family val="2"/>
      </rPr>
      <t xml:space="preserve">경기도 광주시 북구 대촌동 </t>
    </r>
    <r>
      <rPr>
        <sz val="10"/>
        <color rgb="FF000000"/>
        <rFont val="굴림체"/>
        <family val="3"/>
        <charset val="129"/>
      </rPr>
      <t xml:space="preserve">958-3 </t>
    </r>
    <r>
      <rPr>
        <sz val="10"/>
        <color rgb="FF000000"/>
        <rFont val="Noto Sans"/>
        <family val="2"/>
      </rPr>
      <t xml:space="preserve">광주전남테크노 본부동 </t>
    </r>
    <r>
      <rPr>
        <sz val="10"/>
        <color rgb="FF000000"/>
        <rFont val="굴림체"/>
        <family val="3"/>
        <charset val="129"/>
      </rPr>
      <t xml:space="preserve">306</t>
    </r>
    <r>
      <rPr>
        <sz val="10"/>
        <color rgb="FF000000"/>
        <rFont val="Noto Sans"/>
        <family val="2"/>
      </rPr>
      <t xml:space="preserve">호</t>
    </r>
  </si>
  <si>
    <t xml:space="preserve">2005087</t>
  </si>
  <si>
    <t xml:space="preserve">복수의 음성 및 스피커그룹제어시스템</t>
  </si>
  <si>
    <t xml:space="preserve">MAPC SYSTEM</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6304</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5-01)</t>
    </r>
  </si>
  <si>
    <r>
      <rPr>
        <sz val="10"/>
        <color rgb="FF000000"/>
        <rFont val="Noto Sans"/>
        <family val="2"/>
      </rPr>
      <t xml:space="preserve">마이크로닉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2-223-8000</t>
  </si>
  <si>
    <t xml:space="preserve">042-223-8006</t>
  </si>
  <si>
    <r>
      <rPr>
        <sz val="10"/>
        <color rgb="FF000000"/>
        <rFont val="Noto Sans"/>
        <family val="2"/>
      </rPr>
      <t xml:space="preserve">대전시 중구 목동 </t>
    </r>
    <r>
      <rPr>
        <sz val="10"/>
        <color rgb="FF000000"/>
        <rFont val="굴림체"/>
        <family val="3"/>
        <charset val="129"/>
      </rPr>
      <t xml:space="preserve">107-27</t>
    </r>
  </si>
  <si>
    <t xml:space="preserve">2005088</t>
  </si>
  <si>
    <r>
      <rPr>
        <sz val="10"/>
        <color rgb="FF000000"/>
        <rFont val="Noto Sans"/>
        <family val="2"/>
      </rPr>
      <t xml:space="preserve">건조</t>
    </r>
    <r>
      <rPr>
        <sz val="10"/>
        <color rgb="FF000000"/>
        <rFont val="굴림체"/>
        <family val="3"/>
        <charset val="129"/>
      </rPr>
      <t xml:space="preserve">,</t>
    </r>
    <r>
      <rPr>
        <sz val="10"/>
        <color rgb="FF000000"/>
        <rFont val="Noto Sans"/>
        <family val="2"/>
      </rPr>
      <t xml:space="preserve">저장 사일로</t>
    </r>
  </si>
  <si>
    <t xml:space="preserve">ARTCS</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0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두손</t>
    </r>
  </si>
  <si>
    <t xml:space="preserve">031-499-9911</t>
  </si>
  <si>
    <t xml:space="preserve">031-499-1101</t>
  </si>
  <si>
    <r>
      <rPr>
        <sz val="10"/>
        <color rgb="FF000000"/>
        <rFont val="Noto Sans"/>
        <family val="2"/>
      </rPr>
      <t xml:space="preserve">경기도 시흥시 정왕동 </t>
    </r>
    <r>
      <rPr>
        <sz val="10"/>
        <color rgb="FF000000"/>
        <rFont val="굴림체"/>
        <family val="3"/>
        <charset val="129"/>
      </rPr>
      <t xml:space="preserve">1381-4 </t>
    </r>
    <r>
      <rPr>
        <sz val="10"/>
        <color rgb="FF000000"/>
        <rFont val="Noto Sans"/>
        <family val="2"/>
      </rPr>
      <t xml:space="preserve">시화공단 </t>
    </r>
    <r>
      <rPr>
        <sz val="10"/>
        <color rgb="FF000000"/>
        <rFont val="굴림체"/>
        <family val="3"/>
        <charset val="129"/>
      </rPr>
      <t xml:space="preserve">3</t>
    </r>
    <r>
      <rPr>
        <sz val="10"/>
        <color rgb="FF000000"/>
        <rFont val="Noto Sans"/>
        <family val="2"/>
      </rPr>
      <t xml:space="preserve">마 </t>
    </r>
    <r>
      <rPr>
        <sz val="10"/>
        <color rgb="FF000000"/>
        <rFont val="굴림체"/>
        <family val="3"/>
        <charset val="129"/>
      </rPr>
      <t xml:space="preserve">416</t>
    </r>
  </si>
  <si>
    <t xml:space="preserve">2005089</t>
  </si>
  <si>
    <t xml:space="preserve">수치제어 밀링머신</t>
  </si>
  <si>
    <t xml:space="preserve">STONIC-35</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715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스토닉</t>
    </r>
  </si>
  <si>
    <t xml:space="preserve">042-628-3321</t>
  </si>
  <si>
    <t xml:space="preserve">042-626-1145</t>
  </si>
  <si>
    <r>
      <rPr>
        <sz val="10"/>
        <color rgb="FF000000"/>
        <rFont val="Noto Sans"/>
        <family val="2"/>
      </rPr>
      <t xml:space="preserve">대전시 대덕구 대화동 </t>
    </r>
    <r>
      <rPr>
        <sz val="10"/>
        <color rgb="FF000000"/>
        <rFont val="굴림체"/>
        <family val="3"/>
        <charset val="129"/>
      </rPr>
      <t xml:space="preserve">40-22</t>
    </r>
  </si>
  <si>
    <t xml:space="preserve">2005090</t>
  </si>
  <si>
    <t xml:space="preserve">영구자석형 동기전동기를 이용한 박형권상기</t>
  </si>
  <si>
    <t xml:space="preserve">WIN30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22</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D0101-050)</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나우테크</t>
    </r>
  </si>
  <si>
    <t xml:space="preserve">032-860-2352</t>
  </si>
  <si>
    <t xml:space="preserve">032-863-6782</t>
  </si>
  <si>
    <r>
      <rPr>
        <sz val="10"/>
        <color rgb="FF000000"/>
        <rFont val="Noto Sans"/>
        <family val="2"/>
      </rPr>
      <t xml:space="preserve">인천광역시 남구 주안</t>
    </r>
    <r>
      <rPr>
        <sz val="10"/>
        <color rgb="FF000000"/>
        <rFont val="굴림체"/>
        <family val="3"/>
        <charset val="129"/>
      </rPr>
      <t xml:space="preserve">5</t>
    </r>
    <r>
      <rPr>
        <sz val="10"/>
        <color rgb="FF000000"/>
        <rFont val="Noto Sans"/>
        <family val="2"/>
      </rPr>
      <t xml:space="preserve">동 </t>
    </r>
    <r>
      <rPr>
        <sz val="10"/>
        <color rgb="FF000000"/>
        <rFont val="굴림체"/>
        <family val="3"/>
        <charset val="129"/>
      </rPr>
      <t xml:space="preserve">3-23</t>
    </r>
  </si>
  <si>
    <t xml:space="preserve">2005091</t>
  </si>
  <si>
    <t xml:space="preserve">주행모드별 수동현가장치가 적용된 파라메딕 앰브런스</t>
  </si>
  <si>
    <t xml:space="preserve">PAMB100/PAMB101</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834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오텍</t>
    </r>
  </si>
  <si>
    <t xml:space="preserve">02-3665-6601/4</t>
  </si>
  <si>
    <t xml:space="preserve">02-3665-6605</t>
  </si>
  <si>
    <r>
      <rPr>
        <sz val="10"/>
        <color rgb="FF000000"/>
        <rFont val="Noto Sans"/>
        <family val="2"/>
      </rPr>
      <t xml:space="preserve">서울시 강서구 내발산동 </t>
    </r>
    <r>
      <rPr>
        <sz val="10"/>
        <color rgb="FF000000"/>
        <rFont val="굴림체"/>
        <family val="3"/>
        <charset val="129"/>
      </rPr>
      <t xml:space="preserve">649-1</t>
    </r>
    <r>
      <rPr>
        <sz val="10"/>
        <color rgb="FF000000"/>
        <rFont val="Noto Sans"/>
        <family val="2"/>
      </rPr>
      <t xml:space="preserve">백상빌딩 </t>
    </r>
    <r>
      <rPr>
        <sz val="10"/>
        <color rgb="FF000000"/>
        <rFont val="굴림체"/>
        <family val="3"/>
        <charset val="129"/>
      </rPr>
      <t xml:space="preserve">401</t>
    </r>
    <r>
      <rPr>
        <sz val="10"/>
        <color rgb="FF000000"/>
        <rFont val="Noto Sans"/>
        <family val="2"/>
      </rPr>
      <t xml:space="preserve">호</t>
    </r>
  </si>
  <si>
    <t xml:space="preserve">2005092</t>
  </si>
  <si>
    <r>
      <rPr>
        <sz val="10"/>
        <color rgb="FF000000"/>
        <rFont val="Noto Sans"/>
        <family val="2"/>
      </rPr>
      <t xml:space="preserve">에너지절약형 직</t>
    </r>
    <r>
      <rPr>
        <sz val="10"/>
        <color rgb="FF000000"/>
        <rFont val="굴림체"/>
        <family val="3"/>
        <charset val="129"/>
      </rPr>
      <t xml:space="preserve">.</t>
    </r>
    <r>
      <rPr>
        <sz val="10"/>
        <color rgb="FF000000"/>
        <rFont val="Noto Sans"/>
        <family val="2"/>
      </rPr>
      <t xml:space="preserve">간접 혼합가열식 도장부스</t>
    </r>
  </si>
  <si>
    <t xml:space="preserve">POWER-1700, 2700, 3700, 87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247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90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워테크</t>
    </r>
  </si>
  <si>
    <t xml:space="preserve">080-772-6312</t>
  </si>
  <si>
    <t xml:space="preserve">032-772-6313</t>
  </si>
  <si>
    <r>
      <rPr>
        <sz val="10"/>
        <color rgb="FF000000"/>
        <rFont val="Noto Sans"/>
        <family val="2"/>
      </rPr>
      <t xml:space="preserve">인천시 동구 송림동 </t>
    </r>
    <r>
      <rPr>
        <sz val="10"/>
        <color rgb="FF000000"/>
        <rFont val="굴림체"/>
        <family val="3"/>
        <charset val="129"/>
      </rPr>
      <t xml:space="preserve">122 </t>
    </r>
    <r>
      <rPr>
        <sz val="10"/>
        <color rgb="FF000000"/>
        <rFont val="Noto Sans"/>
        <family val="2"/>
      </rPr>
      <t xml:space="preserve">재능대학 창업보육센터</t>
    </r>
  </si>
  <si>
    <t xml:space="preserve">2005093</t>
  </si>
  <si>
    <t xml:space="preserve">켄베이어용 교체형 코팅롤러</t>
  </si>
  <si>
    <t xml:space="preserve">Belt Width(BW)500~24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867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대양롤랜트</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31-7800</t>
  </si>
  <si>
    <t xml:space="preserve">031-499-7850</t>
  </si>
  <si>
    <r>
      <rPr>
        <sz val="10"/>
        <color rgb="FF000000"/>
        <rFont val="Noto Sans"/>
        <family val="2"/>
      </rPr>
      <t xml:space="preserve">경기도 시흥시 정왕동 시화공단 </t>
    </r>
    <r>
      <rPr>
        <sz val="10"/>
        <color rgb="FF000000"/>
        <rFont val="굴림체"/>
        <family val="3"/>
        <charset val="129"/>
      </rPr>
      <t xml:space="preserve">3</t>
    </r>
    <r>
      <rPr>
        <sz val="10"/>
        <color rgb="FF000000"/>
        <rFont val="Noto Sans"/>
        <family val="2"/>
      </rPr>
      <t xml:space="preserve">마 </t>
    </r>
    <r>
      <rPr>
        <sz val="10"/>
        <color rgb="FF000000"/>
        <rFont val="굴림체"/>
        <family val="3"/>
        <charset val="129"/>
      </rPr>
      <t xml:space="preserve">814</t>
    </r>
    <r>
      <rPr>
        <sz val="10"/>
        <color rgb="FF000000"/>
        <rFont val="Noto Sans"/>
        <family val="2"/>
      </rPr>
      <t xml:space="preserve">호</t>
    </r>
  </si>
  <si>
    <t xml:space="preserve">2005094</t>
  </si>
  <si>
    <t xml:space="preserve">버터플라이밸브</t>
  </si>
  <si>
    <t xml:space="preserve">SKM1001, SKM1002, SKM1003, SKM1004</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3-0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3966</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서광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r>
      <rPr>
        <sz val="10"/>
        <color rgb="FF000000"/>
        <rFont val="Noto Sans"/>
        <family val="2"/>
      </rPr>
      <t xml:space="preserve">경기도 성남시 분당구 삼평동 </t>
    </r>
    <r>
      <rPr>
        <sz val="10"/>
        <color rgb="FF000000"/>
        <rFont val="굴림체"/>
        <family val="3"/>
        <charset val="129"/>
      </rPr>
      <t xml:space="preserve">514-129</t>
    </r>
  </si>
  <si>
    <t xml:space="preserve">2005096</t>
  </si>
  <si>
    <t xml:space="preserve">이동식 음식물쓰레기용기 자동세척장치</t>
  </si>
  <si>
    <t xml:space="preserve">HB-3.5ton, HB-5.0ton(M/T), HB-5.0ton(A/T)</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11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925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 기기</t>
    </r>
    <r>
      <rPr>
        <sz val="10"/>
        <color rgb="FF000000"/>
        <rFont val="굴림체"/>
        <family val="3"/>
        <charset val="129"/>
      </rPr>
      <t xml:space="preserve">-77</t>
    </r>
    <r>
      <rPr>
        <sz val="10"/>
        <color rgb="FF000000"/>
        <rFont val="Noto Sans"/>
        <family val="2"/>
      </rPr>
      <t xml:space="preserve">호</t>
    </r>
    <r>
      <rPr>
        <sz val="10"/>
        <color rgb="FF000000"/>
        <rFont val="굴림체"/>
        <family val="3"/>
        <charset val="129"/>
      </rPr>
      <t xml:space="preserve">)</t>
    </r>
  </si>
  <si>
    <t xml:space="preserve">2005097</t>
  </si>
  <si>
    <t xml:space="preserve">DSP-32</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993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1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대진특장</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997-8515~6</t>
  </si>
  <si>
    <t xml:space="preserve">031-997-8517</t>
  </si>
  <si>
    <r>
      <rPr>
        <sz val="10"/>
        <color rgb="FF000000"/>
        <rFont val="Noto Sans"/>
        <family val="2"/>
      </rPr>
      <t xml:space="preserve">경기도 김포시 양촌면 학운리 </t>
    </r>
    <r>
      <rPr>
        <sz val="10"/>
        <color rgb="FF000000"/>
        <rFont val="굴림체"/>
        <family val="3"/>
        <charset val="129"/>
      </rPr>
      <t xml:space="preserve">1816-1</t>
    </r>
  </si>
  <si>
    <t xml:space="preserve">2005098</t>
  </si>
  <si>
    <t xml:space="preserve">축류 송풍기</t>
  </si>
  <si>
    <r>
      <rPr>
        <sz val="10"/>
        <color rgb="FF000000"/>
        <rFont val="Noto Sans"/>
        <family val="2"/>
      </rPr>
      <t xml:space="preserve">직결식</t>
    </r>
    <r>
      <rPr>
        <sz val="10"/>
        <color rgb="FF000000"/>
        <rFont val="굴림체"/>
        <family val="3"/>
        <charset val="129"/>
      </rPr>
      <t xml:space="preserve">(VA</t>
    </r>
    <r>
      <rPr>
        <sz val="10"/>
        <color rgb="FF000000"/>
        <rFont val="Noto Sans"/>
        <family val="2"/>
      </rPr>
      <t xml:space="preserve">타입</t>
    </r>
    <r>
      <rPr>
        <sz val="10"/>
        <color rgb="FF000000"/>
        <rFont val="굴림체"/>
        <family val="3"/>
        <charset val="129"/>
      </rPr>
      <t xml:space="preserve">) HiS-D-101</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002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7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하이옥스</t>
    </r>
  </si>
  <si>
    <t xml:space="preserve">061-336-0071</t>
  </si>
  <si>
    <t xml:space="preserve">061-336-8800</t>
  </si>
  <si>
    <r>
      <rPr>
        <sz val="10"/>
        <color rgb="FF000000"/>
        <rFont val="Noto Sans"/>
        <family val="2"/>
      </rPr>
      <t xml:space="preserve">전남 나주시 동수동 </t>
    </r>
    <r>
      <rPr>
        <sz val="10"/>
        <color rgb="FF000000"/>
        <rFont val="굴림체"/>
        <family val="3"/>
        <charset val="129"/>
      </rPr>
      <t xml:space="preserve">327</t>
    </r>
    <r>
      <rPr>
        <sz val="10"/>
        <color rgb="FF000000"/>
        <rFont val="Noto Sans"/>
        <family val="2"/>
      </rPr>
      <t xml:space="preserve">번지</t>
    </r>
  </si>
  <si>
    <t xml:space="preserve">2005099</t>
  </si>
  <si>
    <t xml:space="preserve">축열식 전기온풍기</t>
  </si>
  <si>
    <r>
      <rPr>
        <sz val="10"/>
        <color rgb="FF000000"/>
        <rFont val="굴림체"/>
        <family val="3"/>
        <charset val="129"/>
      </rPr>
      <t xml:space="preserve">DYM-1600HK,DYM-2400HK,DYM-3200HK,DYM-4800HK,DYM-5300HK,DYM-6000HK,DYM-8000HK,DYM, </t>
    </r>
    <r>
      <rPr>
        <sz val="10"/>
        <color rgb="FF0000FF"/>
        <rFont val="굴림체"/>
        <family val="3"/>
        <charset val="129"/>
      </rPr>
      <t xml:space="preserve">DYM-4000HK</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063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46</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1-01)</t>
    </r>
  </si>
  <si>
    <r>
      <rPr>
        <sz val="10"/>
        <color rgb="FF000000"/>
        <rFont val="Noto Sans"/>
        <family val="2"/>
      </rPr>
      <t xml:space="preserve">대영이앤비</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225-3922</t>
  </si>
  <si>
    <t xml:space="preserve">031-225-3924</t>
  </si>
  <si>
    <r>
      <rPr>
        <sz val="10"/>
        <color rgb="FF000000"/>
        <rFont val="Noto Sans"/>
        <family val="2"/>
      </rPr>
      <t xml:space="preserve">경기도 안산시 단원구 원시동 </t>
    </r>
    <r>
      <rPr>
        <sz val="10"/>
        <color rgb="FF000000"/>
        <rFont val="굴림체"/>
        <family val="3"/>
        <charset val="129"/>
      </rPr>
      <t xml:space="preserve">727-7 1/38</t>
    </r>
  </si>
  <si>
    <t xml:space="preserve">2005100</t>
  </si>
  <si>
    <t xml:space="preserve">구면접촉식 메탈시트 버터플라이밸브</t>
  </si>
  <si>
    <r>
      <rPr>
        <sz val="10"/>
        <color rgb="FF000000"/>
        <rFont val="굴림체"/>
        <family val="3"/>
        <charset val="129"/>
      </rPr>
      <t xml:space="preserve">2</t>
    </r>
    <r>
      <rPr>
        <sz val="10"/>
        <color rgb="FF000000"/>
        <rFont val="Noto Sans"/>
        <family val="2"/>
      </rPr>
      <t xml:space="preserve">종</t>
    </r>
    <r>
      <rPr>
        <sz val="10"/>
        <color rgb="FF000000"/>
        <rFont val="굴림체"/>
        <family val="3"/>
        <charset val="129"/>
      </rPr>
      <t xml:space="preserve">(300~1500)</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11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94</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한종합밸브</t>
    </r>
  </si>
  <si>
    <t xml:space="preserve">051-831-1322</t>
  </si>
  <si>
    <t xml:space="preserve">051-831-1477</t>
  </si>
  <si>
    <r>
      <rPr>
        <sz val="10"/>
        <color rgb="FF000000"/>
        <rFont val="Noto Sans"/>
        <family val="2"/>
      </rPr>
      <t xml:space="preserve">부산시 강서구 신호동 </t>
    </r>
    <r>
      <rPr>
        <sz val="10"/>
        <color rgb="FF000000"/>
        <rFont val="굴림체"/>
        <family val="3"/>
        <charset val="129"/>
      </rPr>
      <t xml:space="preserve">207-3</t>
    </r>
    <r>
      <rPr>
        <sz val="10"/>
        <color rgb="FF000000"/>
        <rFont val="Noto Sans"/>
        <family val="2"/>
      </rPr>
      <t xml:space="preserve">번지</t>
    </r>
  </si>
  <si>
    <t xml:space="preserve">2005101</t>
  </si>
  <si>
    <t xml:space="preserve">태양열 집열판</t>
  </si>
  <si>
    <t xml:space="preserve">SSC-220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1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신양에너지</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2-936-2214</t>
  </si>
  <si>
    <t xml:space="preserve">042-936-2216</t>
  </si>
  <si>
    <r>
      <rPr>
        <sz val="10"/>
        <color rgb="FF000000"/>
        <rFont val="Noto Sans"/>
        <family val="2"/>
      </rPr>
      <t xml:space="preserve">대전시 대덕구 신일동 </t>
    </r>
    <r>
      <rPr>
        <sz val="10"/>
        <color rgb="FF000000"/>
        <rFont val="굴림체"/>
        <family val="3"/>
        <charset val="129"/>
      </rPr>
      <t xml:space="preserve">1690-10</t>
    </r>
  </si>
  <si>
    <t xml:space="preserve">2005102</t>
  </si>
  <si>
    <r>
      <rPr>
        <sz val="10"/>
        <color rgb="FF000000"/>
        <rFont val="Noto Sans"/>
        <family val="2"/>
      </rPr>
      <t xml:space="preserve">펌프</t>
    </r>
    <r>
      <rPr>
        <sz val="10"/>
        <color rgb="FF000000"/>
        <rFont val="굴림체"/>
        <family val="3"/>
        <charset val="129"/>
      </rPr>
      <t xml:space="preserve">/</t>
    </r>
    <r>
      <rPr>
        <sz val="10"/>
        <color rgb="FF000000"/>
        <rFont val="Noto Sans"/>
        <family val="2"/>
      </rPr>
      <t xml:space="preserve">수차 효율측정장비</t>
    </r>
  </si>
  <si>
    <t xml:space="preserve">HEMS-P</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9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에틴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142-3533</t>
  </si>
  <si>
    <t xml:space="preserve">02-2142-3594</t>
  </si>
  <si>
    <r>
      <rPr>
        <sz val="10"/>
        <color rgb="FF000000"/>
        <rFont val="Noto Sans"/>
        <family val="2"/>
      </rPr>
      <t xml:space="preserve">서울시 송파구 가락본동 </t>
    </r>
    <r>
      <rPr>
        <sz val="10"/>
        <color rgb="FF000000"/>
        <rFont val="굴림체"/>
        <family val="3"/>
        <charset val="129"/>
      </rPr>
      <t xml:space="preserve">78 IT</t>
    </r>
    <r>
      <rPr>
        <sz val="10"/>
        <color rgb="FF000000"/>
        <rFont val="Noto Sans"/>
        <family val="2"/>
      </rPr>
      <t xml:space="preserve">벤처타워 서관 </t>
    </r>
    <r>
      <rPr>
        <sz val="10"/>
        <color rgb="FF000000"/>
        <rFont val="굴림체"/>
        <family val="3"/>
        <charset val="129"/>
      </rPr>
      <t xml:space="preserve">12</t>
    </r>
    <r>
      <rPr>
        <sz val="10"/>
        <color rgb="FF000000"/>
        <rFont val="Noto Sans"/>
        <family val="2"/>
      </rPr>
      <t xml:space="preserve">층</t>
    </r>
  </si>
  <si>
    <t xml:space="preserve">2005103</t>
  </si>
  <si>
    <t xml:space="preserve">단단 터보송풍기</t>
  </si>
  <si>
    <t xml:space="preserve">NX50, NX75, NX100, NX15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1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뉴로스</t>
    </r>
  </si>
  <si>
    <t xml:space="preserve">042-865-7300</t>
  </si>
  <si>
    <t xml:space="preserve">042-865-7320</t>
  </si>
  <si>
    <r>
      <rPr>
        <sz val="10"/>
        <color rgb="FF000000"/>
        <rFont val="Noto Sans"/>
        <family val="2"/>
      </rPr>
      <t xml:space="preserve">대전광역시 유성구 전민동 </t>
    </r>
    <r>
      <rPr>
        <sz val="10"/>
        <color rgb="FF000000"/>
        <rFont val="굴림체"/>
        <family val="3"/>
        <charset val="129"/>
      </rPr>
      <t xml:space="preserve">461-35</t>
    </r>
  </si>
  <si>
    <t xml:space="preserve">2005104</t>
  </si>
  <si>
    <t xml:space="preserve">러닝머신</t>
  </si>
  <si>
    <t xml:space="preserve">M990TL, M990T, M995TL, M995T</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99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55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527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모투스</t>
    </r>
  </si>
  <si>
    <t xml:space="preserve">031-905-3300</t>
  </si>
  <si>
    <t xml:space="preserve">031-908-6588</t>
  </si>
  <si>
    <r>
      <rPr>
        <sz val="10"/>
        <color rgb="FF000000"/>
        <rFont val="Noto Sans"/>
        <family val="2"/>
      </rPr>
      <t xml:space="preserve">경기도 고양시 일산구 백석동</t>
    </r>
    <r>
      <rPr>
        <sz val="10"/>
        <color rgb="FF000000"/>
        <rFont val="굴림체"/>
        <family val="3"/>
        <charset val="129"/>
      </rPr>
      <t xml:space="preserve">1141-1 </t>
    </r>
    <r>
      <rPr>
        <sz val="10"/>
        <color rgb="FF000000"/>
        <rFont val="Noto Sans"/>
        <family val="2"/>
      </rPr>
      <t xml:space="preserve">일산테크노타운 관리동</t>
    </r>
    <r>
      <rPr>
        <sz val="10"/>
        <color rgb="FF000000"/>
        <rFont val="굴림체"/>
        <family val="3"/>
        <charset val="129"/>
      </rPr>
      <t xml:space="preserve">401</t>
    </r>
    <r>
      <rPr>
        <sz val="10"/>
        <color rgb="FF000000"/>
        <rFont val="Noto Sans"/>
        <family val="2"/>
      </rPr>
      <t xml:space="preserve">호</t>
    </r>
  </si>
  <si>
    <t xml:space="preserve">2005105</t>
  </si>
  <si>
    <t xml:space="preserve">비금속 슬러지 수집기</t>
  </si>
  <si>
    <r>
      <rPr>
        <sz val="10"/>
        <color rgb="FF000000"/>
        <rFont val="굴림체"/>
        <family val="3"/>
        <charset val="129"/>
      </rPr>
      <t xml:space="preserve">TR-NSC-P3000 </t>
    </r>
    <r>
      <rPr>
        <sz val="10"/>
        <color rgb="FF000000"/>
        <rFont val="Noto Sans"/>
        <family val="2"/>
      </rPr>
      <t xml:space="preserve">등 </t>
    </r>
    <r>
      <rPr>
        <sz val="10"/>
        <color rgb="FF000000"/>
        <rFont val="굴림체"/>
        <family val="3"/>
        <charset val="129"/>
      </rPr>
      <t xml:space="preserve">20</t>
    </r>
    <r>
      <rPr>
        <sz val="10"/>
        <color rgb="FF000000"/>
        <rFont val="Noto Sans"/>
        <family val="2"/>
      </rPr>
      <t xml:space="preserve">종</t>
    </r>
  </si>
  <si>
    <r>
      <rPr>
        <sz val="10"/>
        <color rgb="FF000000"/>
        <rFont val="굴림체"/>
        <family val="3"/>
        <charset val="129"/>
      </rPr>
      <t xml:space="preserve">GQ(</t>
    </r>
    <r>
      <rPr>
        <sz val="10"/>
        <color rgb="FF000000"/>
        <rFont val="Noto Sans"/>
        <family val="2"/>
      </rPr>
      <t xml:space="preserve">제기기</t>
    </r>
    <r>
      <rPr>
        <sz val="10"/>
        <color rgb="FF000000"/>
        <rFont val="굴림체"/>
        <family val="3"/>
        <charset val="129"/>
      </rPr>
      <t xml:space="preserve">-129</t>
    </r>
    <r>
      <rPr>
        <sz val="10"/>
        <color rgb="FF000000"/>
        <rFont val="Noto Sans"/>
        <family val="2"/>
      </rPr>
      <t xml:space="preserve">호</t>
    </r>
    <r>
      <rPr>
        <sz val="10"/>
        <color rgb="FF000000"/>
        <rFont val="굴림체"/>
        <family val="3"/>
        <charset val="129"/>
      </rPr>
      <t xml:space="preserve">)
EEC(</t>
    </r>
    <r>
      <rPr>
        <sz val="10"/>
        <color rgb="FF000000"/>
        <rFont val="Noto Sans"/>
        <family val="2"/>
      </rPr>
      <t xml:space="preserve">제</t>
    </r>
    <r>
      <rPr>
        <sz val="10"/>
        <color rgb="FF000000"/>
        <rFont val="굴림체"/>
        <family val="3"/>
        <charset val="129"/>
      </rPr>
      <t xml:space="preserve">200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84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6881</t>
    </r>
    <r>
      <rPr>
        <sz val="10"/>
        <color rgb="FF000000"/>
        <rFont val="Noto Sans"/>
        <family val="2"/>
      </rPr>
      <t xml:space="preserve">호</t>
    </r>
    <r>
      <rPr>
        <sz val="10"/>
        <color rgb="FF000000"/>
        <rFont val="굴림체"/>
        <family val="3"/>
        <charset val="129"/>
      </rPr>
      <t xml:space="preserve">)</t>
    </r>
  </si>
  <si>
    <t xml:space="preserve">2005106</t>
  </si>
  <si>
    <t xml:space="preserve">유류오염토양 유류분해용 미생물제재</t>
  </si>
  <si>
    <t xml:space="preserve">EcoGuard SG, CDM</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6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76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코필</t>
    </r>
  </si>
  <si>
    <t xml:space="preserve">031-286-2596</t>
  </si>
  <si>
    <t xml:space="preserve">031-286-5098</t>
  </si>
  <si>
    <r>
      <rPr>
        <sz val="10"/>
        <color rgb="FF000000"/>
        <rFont val="Noto Sans"/>
        <family val="2"/>
      </rPr>
      <t xml:space="preserve">경기도 용인시 기흥읍 지곡리 </t>
    </r>
    <r>
      <rPr>
        <sz val="10"/>
        <color rgb="FF000000"/>
        <rFont val="굴림체"/>
        <family val="3"/>
        <charset val="129"/>
      </rPr>
      <t xml:space="preserve">295-1 </t>
    </r>
    <r>
      <rPr>
        <sz val="10"/>
        <color rgb="FF000000"/>
        <rFont val="Noto Sans"/>
        <family val="2"/>
      </rPr>
      <t xml:space="preserve">나동</t>
    </r>
  </si>
  <si>
    <t xml:space="preserve">2005107</t>
  </si>
  <si>
    <t xml:space="preserve">오수처리시설</t>
  </si>
  <si>
    <t xml:space="preserve">MBM-001 ~ MBM-200</t>
  </si>
  <si>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00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4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장호</t>
    </r>
  </si>
  <si>
    <t xml:space="preserve">062-951-6861</t>
  </si>
  <si>
    <t xml:space="preserve">062-951-0369</t>
  </si>
  <si>
    <r>
      <rPr>
        <sz val="10"/>
        <color rgb="FF000000"/>
        <rFont val="Noto Sans"/>
        <family val="2"/>
      </rPr>
      <t xml:space="preserve">광주광역시 광산구 오선동 </t>
    </r>
    <r>
      <rPr>
        <sz val="10"/>
        <color rgb="FF000000"/>
        <rFont val="굴림체"/>
        <family val="3"/>
        <charset val="129"/>
      </rPr>
      <t xml:space="preserve">273-22</t>
    </r>
  </si>
  <si>
    <t xml:space="preserve">2005108</t>
  </si>
  <si>
    <t xml:space="preserve">가로등중공기초</t>
  </si>
  <si>
    <r>
      <rPr>
        <sz val="10"/>
        <color rgb="FF000000"/>
        <rFont val="Noto Sans"/>
        <family val="2"/>
      </rPr>
      <t xml:space="preserve">직각형 </t>
    </r>
    <r>
      <rPr>
        <sz val="10"/>
        <color rgb="FF000000"/>
        <rFont val="굴림체"/>
        <family val="3"/>
        <charset val="129"/>
      </rPr>
      <t xml:space="preserve">500*(700*900)*800 </t>
    </r>
    <r>
      <rPr>
        <sz val="10"/>
        <color rgb="FF000000"/>
        <rFont val="Noto Sans"/>
        <family val="2"/>
      </rPr>
      <t xml:space="preserve">등 </t>
    </r>
    <r>
      <rPr>
        <sz val="10"/>
        <color rgb="FF000000"/>
        <rFont val="굴림체"/>
        <family val="3"/>
        <charset val="129"/>
      </rPr>
      <t xml:space="preserve">15</t>
    </r>
    <r>
      <rPr>
        <sz val="10"/>
        <color rgb="FF000000"/>
        <rFont val="Noto Sans"/>
        <family val="2"/>
      </rPr>
      <t xml:space="preserve">종</t>
    </r>
    <r>
      <rPr>
        <sz val="10"/>
        <color rgb="FF000000"/>
        <rFont val="굴림체"/>
        <family val="3"/>
        <charset val="129"/>
      </rPr>
      <t xml:space="preserve">, </t>
    </r>
    <r>
      <rPr>
        <sz val="10"/>
        <color rgb="FF0000FF"/>
        <rFont val="Noto Sans"/>
        <family val="2"/>
      </rPr>
      <t xml:space="preserve">직각형 </t>
    </r>
    <r>
      <rPr>
        <sz val="10"/>
        <color rgb="FF0000FF"/>
        <rFont val="굴림체"/>
        <family val="3"/>
        <charset val="129"/>
      </rPr>
      <t xml:space="preserve">500*(675*850)*700, </t>
    </r>
    <r>
      <rPr>
        <sz val="10"/>
        <color rgb="FF0000FF"/>
        <rFont val="Noto Sans"/>
        <family val="2"/>
      </rPr>
      <t xml:space="preserve">정방형</t>
    </r>
    <r>
      <rPr>
        <sz val="10"/>
        <color rgb="FF0000FF"/>
        <rFont val="굴림체"/>
        <family val="3"/>
        <charset val="129"/>
      </rPr>
      <t xml:space="preserve">(500*800*700),
1. </t>
    </r>
    <r>
      <rPr>
        <sz val="10"/>
        <color rgb="FF0000FF"/>
        <rFont val="Noto Sans"/>
        <family val="2"/>
      </rPr>
      <t xml:space="preserve">직각형
  </t>
    </r>
    <r>
      <rPr>
        <sz val="10"/>
        <color rgb="FF0000FF"/>
        <rFont val="굴림체"/>
        <family val="3"/>
        <charset val="129"/>
      </rPr>
      <t xml:space="preserve">500*(900*1230)*700,   500*(900*1230)*800</t>
    </r>
  </si>
  <si>
    <r>
      <rPr>
        <sz val="10"/>
        <color rgb="FF000000"/>
        <rFont val="Noto Sans"/>
        <family val="2"/>
      </rPr>
      <t xml:space="preserve">건설신기술</t>
    </r>
    <r>
      <rPr>
        <sz val="10"/>
        <color rgb="FF000000"/>
        <rFont val="굴림체"/>
        <family val="3"/>
        <charset val="129"/>
      </rPr>
      <t xml:space="preserve">(45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2046</t>
    </r>
    <r>
      <rPr>
        <sz val="10"/>
        <color rgb="FF000000"/>
        <rFont val="Noto Sans"/>
        <family val="2"/>
      </rPr>
      <t xml:space="preserve">호</t>
    </r>
    <r>
      <rPr>
        <sz val="10"/>
        <color rgb="FF000000"/>
        <rFont val="굴림체"/>
        <family val="3"/>
        <charset val="129"/>
      </rPr>
      <t xml:space="preserve">)→</t>
    </r>
    <r>
      <rPr>
        <sz val="10"/>
        <color rgb="FF0000FF"/>
        <rFont val="Noto Sans"/>
        <family val="2"/>
      </rPr>
      <t xml:space="preserve">특허</t>
    </r>
    <r>
      <rPr>
        <sz val="10"/>
        <color rgb="FF0000FF"/>
        <rFont val="굴림체"/>
        <family val="3"/>
        <charset val="129"/>
      </rPr>
      <t xml:space="preserve">(</t>
    </r>
    <r>
      <rPr>
        <sz val="10"/>
        <color rgb="FF0000FF"/>
        <rFont val="Noto Sans"/>
        <family val="2"/>
      </rPr>
      <t xml:space="preserve">제</t>
    </r>
    <r>
      <rPr>
        <sz val="10"/>
        <color rgb="FF0000FF"/>
        <rFont val="굴림체"/>
        <family val="3"/>
        <charset val="129"/>
      </rPr>
      <t xml:space="preserve">0535826</t>
    </r>
    <r>
      <rPr>
        <sz val="10"/>
        <color rgb="FF0000FF"/>
        <rFont val="Noto Sans"/>
        <family val="2"/>
      </rPr>
      <t xml:space="preserve">호</t>
    </r>
    <r>
      <rPr>
        <sz val="10"/>
        <color rgb="FF0000FF"/>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현암전설</t>
    </r>
  </si>
  <si>
    <t xml:space="preserve">031-439-2682</t>
  </si>
  <si>
    <t xml:space="preserve">031-439-2681</t>
  </si>
  <si>
    <r>
      <rPr>
        <sz val="10"/>
        <color rgb="FF000000"/>
        <rFont val="Noto Sans"/>
        <family val="2"/>
      </rPr>
      <t xml:space="preserve">경기도 안산시 단원구 고잔동 </t>
    </r>
    <r>
      <rPr>
        <sz val="10"/>
        <color rgb="FF000000"/>
        <rFont val="굴림체"/>
        <family val="3"/>
        <charset val="129"/>
      </rPr>
      <t xml:space="preserve">706-2 </t>
    </r>
    <r>
      <rPr>
        <sz val="10"/>
        <color rgb="FF000000"/>
        <rFont val="Noto Sans"/>
        <family val="2"/>
      </rPr>
      <t xml:space="preserve">신양타운 </t>
    </r>
    <r>
      <rPr>
        <sz val="10"/>
        <color rgb="FF000000"/>
        <rFont val="굴림체"/>
        <family val="3"/>
        <charset val="129"/>
      </rPr>
      <t xml:space="preserve">401</t>
    </r>
    <r>
      <rPr>
        <sz val="10"/>
        <color rgb="FF000000"/>
        <rFont val="Noto Sans"/>
        <family val="2"/>
      </rPr>
      <t xml:space="preserve">호</t>
    </r>
  </si>
  <si>
    <t xml:space="preserve">2005109</t>
  </si>
  <si>
    <t xml:space="preserve">무접합 폴리에틸렌 스파이어럴 하수관</t>
  </si>
  <si>
    <r>
      <rPr>
        <sz val="10"/>
        <color rgb="FF000000"/>
        <rFont val="굴림체"/>
        <family val="3"/>
        <charset val="129"/>
      </rPr>
      <t xml:space="preserve">150mm~600mm(9</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42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001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국제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533-2577</t>
  </si>
  <si>
    <t xml:space="preserve">031-533-3007</t>
  </si>
  <si>
    <r>
      <rPr>
        <sz val="10"/>
        <color rgb="FF000000"/>
        <rFont val="Noto Sans"/>
        <family val="2"/>
      </rPr>
      <t xml:space="preserve">경기도 포천시 군내면 구읍리 </t>
    </r>
    <r>
      <rPr>
        <sz val="10"/>
        <color rgb="FF000000"/>
        <rFont val="굴림체"/>
        <family val="3"/>
        <charset val="129"/>
      </rPr>
      <t xml:space="preserve">402-3</t>
    </r>
    <r>
      <rPr>
        <sz val="10"/>
        <color rgb="FF000000"/>
        <rFont val="Noto Sans"/>
        <family val="2"/>
      </rPr>
      <t xml:space="preserve">번지</t>
    </r>
  </si>
  <si>
    <t xml:space="preserve">2005110</t>
  </si>
  <si>
    <t xml:space="preserve">미생물연료전지를 이용한 생물경보장치</t>
  </si>
  <si>
    <t xml:space="preserve">HATOX-2000</t>
  </si>
  <si>
    <r>
      <rPr>
        <sz val="10"/>
        <color rgb="FF000000"/>
        <rFont val="Noto Sans"/>
        <family val="2"/>
      </rPr>
      <t xml:space="preserve">환경신기술</t>
    </r>
    <r>
      <rPr>
        <sz val="10"/>
        <color rgb="FF000000"/>
        <rFont val="굴림체"/>
        <family val="3"/>
        <charset val="129"/>
      </rPr>
      <t xml:space="preserve">(1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358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바이오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958-6640</t>
  </si>
  <si>
    <t xml:space="preserve">02-959-5823</t>
  </si>
  <si>
    <r>
      <rPr>
        <sz val="10"/>
        <color rgb="FF000000"/>
        <rFont val="Noto Sans"/>
        <family val="2"/>
      </rPr>
      <t xml:space="preserve">서울시 성북구 하월곡동 </t>
    </r>
    <r>
      <rPr>
        <sz val="10"/>
        <color rgb="FF000000"/>
        <rFont val="굴림체"/>
        <family val="3"/>
        <charset val="129"/>
      </rPr>
      <t xml:space="preserve">39-1 KIST </t>
    </r>
    <r>
      <rPr>
        <sz val="10"/>
        <color rgb="FF000000"/>
        <rFont val="Noto Sans"/>
        <family val="2"/>
      </rPr>
      <t xml:space="preserve">벤처타운 </t>
    </r>
    <r>
      <rPr>
        <sz val="10"/>
        <color rgb="FF000000"/>
        <rFont val="굴림체"/>
        <family val="3"/>
        <charset val="129"/>
      </rPr>
      <t xml:space="preserve">108</t>
    </r>
  </si>
  <si>
    <t xml:space="preserve">2005112</t>
  </si>
  <si>
    <t xml:space="preserve">조립식 급수대</t>
  </si>
  <si>
    <t xml:space="preserve">AS-1,2,3,4/AW-1,2,3,4/AR-1,2,3,4</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03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8800</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PG12005-0)</t>
    </r>
  </si>
  <si>
    <r>
      <rPr>
        <sz val="10"/>
        <color rgb="FF000000"/>
        <rFont val="Noto Sans"/>
        <family val="2"/>
      </rPr>
      <t xml:space="preserve">미성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2-533-4407</t>
  </si>
  <si>
    <t xml:space="preserve">042-526-6600</t>
  </si>
  <si>
    <r>
      <rPr>
        <sz val="10"/>
        <color rgb="FF000000"/>
        <rFont val="Noto Sans"/>
        <family val="2"/>
      </rPr>
      <t xml:space="preserve">대전시 서구 탄방동 </t>
    </r>
    <r>
      <rPr>
        <sz val="10"/>
        <color rgb="FF000000"/>
        <rFont val="굴림체"/>
        <family val="3"/>
        <charset val="129"/>
      </rPr>
      <t xml:space="preserve">83-2</t>
    </r>
  </si>
  <si>
    <t xml:space="preserve">2005113</t>
  </si>
  <si>
    <t xml:space="preserve">점자블럭</t>
  </si>
  <si>
    <r>
      <rPr>
        <sz val="10"/>
        <color rgb="FF000000"/>
        <rFont val="Noto Sans"/>
        <family val="2"/>
      </rPr>
      <t xml:space="preserve">점형</t>
    </r>
    <r>
      <rPr>
        <sz val="10"/>
        <color rgb="FF000000"/>
        <rFont val="굴림체"/>
        <family val="3"/>
        <charset val="129"/>
      </rPr>
      <t xml:space="preserve">, </t>
    </r>
    <r>
      <rPr>
        <sz val="10"/>
        <color rgb="FF000000"/>
        <rFont val="Noto Sans"/>
        <family val="2"/>
      </rPr>
      <t xml:space="preserve">선형</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148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22</t>
    </r>
    <r>
      <rPr>
        <sz val="10"/>
        <color rgb="FF000000"/>
        <rFont val="Noto Sans"/>
        <family val="2"/>
      </rPr>
      <t xml:space="preserve">호</t>
    </r>
    <r>
      <rPr>
        <sz val="10"/>
        <color rgb="FF000000"/>
        <rFont val="굴림체"/>
        <family val="3"/>
        <charset val="129"/>
      </rPr>
      <t xml:space="preserve">)</t>
    </r>
  </si>
  <si>
    <t xml:space="preserve">행산산업</t>
  </si>
  <si>
    <t xml:space="preserve">02-2636-8454</t>
  </si>
  <si>
    <t xml:space="preserve">02-2671-6136</t>
  </si>
  <si>
    <r>
      <rPr>
        <sz val="10"/>
        <color rgb="FF000000"/>
        <rFont val="Noto Sans"/>
        <family val="2"/>
      </rPr>
      <t xml:space="preserve">경기도 부천시 원미구 도당동 </t>
    </r>
    <r>
      <rPr>
        <sz val="10"/>
        <color rgb="FF000000"/>
        <rFont val="굴림체"/>
        <family val="3"/>
        <charset val="129"/>
      </rPr>
      <t xml:space="preserve">74-11</t>
    </r>
  </si>
  <si>
    <t xml:space="preserve">2005114</t>
  </si>
  <si>
    <t xml:space="preserve">단열식 플로어링 블록</t>
  </si>
  <si>
    <t xml:space="preserve">450*450*18</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97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6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란마루</t>
    </r>
  </si>
  <si>
    <t xml:space="preserve">055-324-4161</t>
  </si>
  <si>
    <t xml:space="preserve">055-324-4177</t>
  </si>
  <si>
    <r>
      <rPr>
        <sz val="10"/>
        <color rgb="FF000000"/>
        <rFont val="Noto Sans"/>
        <family val="2"/>
      </rPr>
      <t xml:space="preserve">경남 김해시 상동면 묵방리 </t>
    </r>
    <r>
      <rPr>
        <sz val="10"/>
        <color rgb="FF000000"/>
        <rFont val="굴림체"/>
        <family val="3"/>
        <charset val="129"/>
      </rPr>
      <t xml:space="preserve">500</t>
    </r>
    <r>
      <rPr>
        <sz val="10"/>
        <color rgb="FF000000"/>
        <rFont val="Noto Sans"/>
        <family val="2"/>
      </rPr>
      <t xml:space="preserve">번지</t>
    </r>
  </si>
  <si>
    <t xml:space="preserve">2005115</t>
  </si>
  <si>
    <t xml:space="preserve">도로표지병</t>
  </si>
  <si>
    <r>
      <rPr>
        <sz val="10"/>
        <color rgb="FF000000"/>
        <rFont val="굴림체"/>
        <family val="3"/>
        <charset val="129"/>
      </rPr>
      <t xml:space="preserve">125x58x30(</t>
    </r>
    <r>
      <rPr>
        <sz val="10"/>
        <color rgb="FF000000"/>
        <rFont val="Noto Sans"/>
        <family val="2"/>
      </rPr>
      <t xml:space="preserve">양</t>
    </r>
    <r>
      <rPr>
        <sz val="10"/>
        <color rgb="FF000000"/>
        <rFont val="굴림체"/>
        <family val="3"/>
        <charset val="129"/>
      </rPr>
      <t xml:space="preserve">,</t>
    </r>
    <r>
      <rPr>
        <sz val="10"/>
        <color rgb="FF000000"/>
        <rFont val="Noto Sans"/>
        <family val="2"/>
      </rPr>
      <t xml:space="preserve">단면</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77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9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9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31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88</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길라씨엔아이</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735-3579</t>
  </si>
  <si>
    <t xml:space="preserve">02-722-7939</t>
  </si>
  <si>
    <r>
      <rPr>
        <sz val="10"/>
        <color rgb="FF000000"/>
        <rFont val="Noto Sans"/>
        <family val="2"/>
      </rPr>
      <t xml:space="preserve">서울시 종로구 신문로 </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25 </t>
    </r>
    <r>
      <rPr>
        <sz val="10"/>
        <color rgb="FF000000"/>
        <rFont val="Noto Sans"/>
        <family val="2"/>
      </rPr>
      <t xml:space="preserve">용마빌딩 </t>
    </r>
    <r>
      <rPr>
        <sz val="10"/>
        <color rgb="FF000000"/>
        <rFont val="굴림체"/>
        <family val="3"/>
        <charset val="129"/>
      </rPr>
      <t xml:space="preserve">602</t>
    </r>
  </si>
  <si>
    <t xml:space="preserve">2005116</t>
  </si>
  <si>
    <t xml:space="preserve">지오탱크</t>
  </si>
  <si>
    <r>
      <rPr>
        <sz val="10"/>
        <color rgb="FF000000"/>
        <rFont val="Noto Sans"/>
        <family val="2"/>
      </rPr>
      <t xml:space="preserve">항균 외부보강형 물탱크</t>
    </r>
    <r>
      <rPr>
        <sz val="10"/>
        <color rgb="FF000000"/>
        <rFont val="굴림체"/>
        <family val="3"/>
        <charset val="129"/>
      </rPr>
      <t xml:space="preserve">(1~3000</t>
    </r>
    <r>
      <rPr>
        <sz val="10"/>
        <color rgb="FF000000"/>
        <rFont val="Noto Sans"/>
        <family val="2"/>
      </rPr>
      <t xml:space="preserve">톤</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27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671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519</t>
    </r>
    <r>
      <rPr>
        <sz val="10"/>
        <color rgb="FF000000"/>
        <rFont val="Noto Sans"/>
        <family val="2"/>
      </rPr>
      <t xml:space="preserve">호→</t>
    </r>
    <r>
      <rPr>
        <sz val="10"/>
        <color rgb="FF0000FF"/>
        <rFont val="Noto Sans"/>
        <family val="2"/>
      </rPr>
      <t xml:space="preserve">특허제</t>
    </r>
    <r>
      <rPr>
        <sz val="10"/>
        <color rgb="FF0000FF"/>
        <rFont val="굴림체"/>
        <family val="3"/>
        <charset val="129"/>
      </rPr>
      <t xml:space="preserve">0500835</t>
    </r>
    <r>
      <rPr>
        <sz val="10"/>
        <color rgb="FF0000FF"/>
        <rFont val="Noto Sans"/>
        <family val="2"/>
      </rPr>
      <t xml:space="preserve">호변경</t>
    </r>
    <r>
      <rPr>
        <sz val="10"/>
        <color rgb="FF000000"/>
        <rFont val="굴림체"/>
        <family val="3"/>
        <charset val="129"/>
      </rPr>
      <t xml:space="preserve">)</t>
    </r>
  </si>
  <si>
    <r>
      <rPr>
        <sz val="10"/>
        <color rgb="FF000000"/>
        <rFont val="Noto Sans"/>
        <family val="2"/>
      </rPr>
      <t xml:space="preserve">영성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3)-297-2010</t>
  </si>
  <si>
    <t xml:space="preserve">043-297-2012</t>
  </si>
  <si>
    <r>
      <rPr>
        <sz val="10"/>
        <color rgb="FF000000"/>
        <rFont val="Noto Sans"/>
        <family val="2"/>
      </rPr>
      <t xml:space="preserve">충북 청원군 가덕면 금거리</t>
    </r>
    <r>
      <rPr>
        <sz val="10"/>
        <color rgb="FF000000"/>
        <rFont val="굴림체"/>
        <family val="3"/>
        <charset val="129"/>
      </rPr>
      <t xml:space="preserve">145</t>
    </r>
  </si>
  <si>
    <t xml:space="preserve">2005117</t>
  </si>
  <si>
    <t xml:space="preserve">재활용 환 무늬 점토벽돌</t>
  </si>
  <si>
    <r>
      <rPr>
        <sz val="10"/>
        <color rgb="FF000000"/>
        <rFont val="Noto Sans"/>
        <family val="2"/>
      </rPr>
      <t xml:space="preserve">재활용점토벽돌</t>
    </r>
    <r>
      <rPr>
        <sz val="10"/>
        <color rgb="FF000000"/>
        <rFont val="굴림체"/>
        <family val="3"/>
        <charset val="129"/>
      </rPr>
      <t xml:space="preserve">(230x114x50mm </t>
    </r>
    <r>
      <rPr>
        <sz val="10"/>
        <color rgb="FF000000"/>
        <rFont val="Noto Sans"/>
        <family val="2"/>
      </rPr>
      <t xml:space="preserve">등</t>
    </r>
    <r>
      <rPr>
        <sz val="10"/>
        <color rgb="FF000000"/>
        <rFont val="굴림체"/>
        <family val="3"/>
        <charset val="129"/>
      </rPr>
      <t xml:space="preserve">) </t>
    </r>
    <r>
      <rPr>
        <sz val="10"/>
        <color rgb="FF000000"/>
        <rFont val="Noto Sans"/>
        <family val="2"/>
      </rPr>
      <t xml:space="preserve">규격서 참조</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07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756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02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28</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5-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공간세라믹</t>
    </r>
  </si>
  <si>
    <t xml:space="preserve">02-569-2800</t>
  </si>
  <si>
    <t xml:space="preserve">02-569-0039</t>
  </si>
  <si>
    <r>
      <rPr>
        <sz val="10"/>
        <color rgb="FF000000"/>
        <rFont val="Noto Sans"/>
        <family val="2"/>
      </rPr>
      <t xml:space="preserve">서울시 강남구 대치</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008 </t>
    </r>
    <r>
      <rPr>
        <sz val="10"/>
        <color rgb="FF000000"/>
        <rFont val="Noto Sans"/>
        <family val="2"/>
      </rPr>
      <t xml:space="preserve">길진빌딩 </t>
    </r>
    <r>
      <rPr>
        <sz val="10"/>
        <color rgb="FF000000"/>
        <rFont val="굴림체"/>
        <family val="3"/>
        <charset val="129"/>
      </rPr>
      <t xml:space="preserve">1-101</t>
    </r>
    <r>
      <rPr>
        <sz val="10"/>
        <color rgb="FF000000"/>
        <rFont val="Noto Sans"/>
        <family val="2"/>
      </rPr>
      <t xml:space="preserve">호</t>
    </r>
  </si>
  <si>
    <t xml:space="preserve">2005118</t>
  </si>
  <si>
    <t xml:space="preserve">재활용 투수 점토벽돌</t>
  </si>
  <si>
    <r>
      <rPr>
        <sz val="10"/>
        <color rgb="FF000000"/>
        <rFont val="굴림체"/>
        <family val="3"/>
        <charset val="129"/>
      </rPr>
      <t xml:space="preserve">GCP2501KR, GCP2601KR, GCP2701KR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07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53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025</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5-8</t>
    </r>
    <r>
      <rPr>
        <sz val="10"/>
        <color rgb="FF000000"/>
        <rFont val="Noto Sans"/>
        <family val="2"/>
      </rPr>
      <t xml:space="preserve">호</t>
    </r>
    <r>
      <rPr>
        <sz val="10"/>
        <color rgb="FF000000"/>
        <rFont val="굴림체"/>
        <family val="3"/>
        <charset val="129"/>
      </rPr>
      <t xml:space="preserve">)</t>
    </r>
  </si>
  <si>
    <t xml:space="preserve">2005119</t>
  </si>
  <si>
    <r>
      <rPr>
        <sz val="10"/>
        <color rgb="FF000000"/>
        <rFont val="굴림체"/>
        <family val="3"/>
        <charset val="129"/>
      </rPr>
      <t xml:space="preserve">3</t>
    </r>
    <r>
      <rPr>
        <sz val="10"/>
        <color rgb="FF000000"/>
        <rFont val="Noto Sans"/>
        <family val="2"/>
      </rPr>
      <t xml:space="preserve">중벽 내충격 수도관</t>
    </r>
  </si>
  <si>
    <r>
      <rPr>
        <sz val="10"/>
        <color rgb="FF000000"/>
        <rFont val="Noto Sans"/>
        <family val="2"/>
      </rPr>
      <t xml:space="preserve">편수칼라관 </t>
    </r>
    <r>
      <rPr>
        <sz val="10"/>
        <color rgb="FF000000"/>
        <rFont val="굴림체"/>
        <family val="3"/>
        <charset val="129"/>
      </rPr>
      <t xml:space="preserve">11</t>
    </r>
    <r>
      <rPr>
        <sz val="10"/>
        <color rgb="FF000000"/>
        <rFont val="Noto Sans"/>
        <family val="2"/>
      </rPr>
      <t xml:space="preserve">종</t>
    </r>
    <r>
      <rPr>
        <sz val="10"/>
        <color rgb="FF000000"/>
        <rFont val="굴림체"/>
        <family val="3"/>
        <charset val="129"/>
      </rPr>
      <t xml:space="preserve">, </t>
    </r>
    <r>
      <rPr>
        <sz val="10"/>
        <color rgb="FF000000"/>
        <rFont val="Noto Sans"/>
        <family val="2"/>
      </rPr>
      <t xml:space="preserve">직관 </t>
    </r>
    <r>
      <rPr>
        <sz val="10"/>
        <color rgb="FF000000"/>
        <rFont val="굴림체"/>
        <family val="3"/>
        <charset val="129"/>
      </rPr>
      <t xml:space="preserve">17</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825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74</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고리</t>
    </r>
  </si>
  <si>
    <t xml:space="preserve">062-951-9961</t>
  </si>
  <si>
    <t xml:space="preserve">062-951-9595</t>
  </si>
  <si>
    <r>
      <rPr>
        <sz val="10"/>
        <color rgb="FF000000"/>
        <rFont val="Noto Sans"/>
        <family val="2"/>
      </rPr>
      <t xml:space="preserve">광주광역시 광산구 하남동 </t>
    </r>
    <r>
      <rPr>
        <sz val="10"/>
        <color rgb="FF000000"/>
        <rFont val="굴림체"/>
        <family val="3"/>
        <charset val="129"/>
      </rPr>
      <t xml:space="preserve">504-2</t>
    </r>
  </si>
  <si>
    <t xml:space="preserve">2005120</t>
  </si>
  <si>
    <t xml:space="preserve">메가오수받이</t>
  </si>
  <si>
    <t xml:space="preserve">300*(100*150), 350*(100*15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3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281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7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뉴보텍</t>
    </r>
  </si>
  <si>
    <t xml:space="preserve">02-475-8811</t>
  </si>
  <si>
    <t xml:space="preserve">02-485-0808</t>
  </si>
  <si>
    <r>
      <rPr>
        <sz val="10"/>
        <color rgb="FF000000"/>
        <rFont val="Noto Sans"/>
        <family val="2"/>
      </rPr>
      <t xml:space="preserve">서울시 서초구 서초</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463-10 </t>
    </r>
    <r>
      <rPr>
        <sz val="10"/>
        <color rgb="FF000000"/>
        <rFont val="Noto Sans"/>
        <family val="2"/>
      </rPr>
      <t xml:space="preserve">호서대학교 벤처전문대학원 </t>
    </r>
    <r>
      <rPr>
        <sz val="10"/>
        <color rgb="FF000000"/>
        <rFont val="굴림체"/>
        <family val="3"/>
        <charset val="129"/>
      </rPr>
      <t xml:space="preserve">6</t>
    </r>
    <r>
      <rPr>
        <sz val="10"/>
        <color rgb="FF000000"/>
        <rFont val="Noto Sans"/>
        <family val="2"/>
      </rPr>
      <t xml:space="preserve">층</t>
    </r>
  </si>
  <si>
    <t xml:space="preserve">2005121</t>
  </si>
  <si>
    <t xml:space="preserve">고강성다공복층관</t>
  </si>
  <si>
    <r>
      <rPr>
        <sz val="10"/>
        <color rgb="FF000000"/>
        <rFont val="굴림체"/>
        <family val="3"/>
        <charset val="129"/>
      </rPr>
      <t xml:space="preserve">150mm,200mm,250mm,300mm,350mm,400mm,450mm, 500mm,600mm, </t>
    </r>
    <r>
      <rPr>
        <sz val="10"/>
        <color rgb="FF0000FF"/>
        <rFont val="굴림체"/>
        <family val="3"/>
        <charset val="129"/>
      </rPr>
      <t xml:space="preserve">700mm,800mm,900mm,1000mm,1200mm,1500m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87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639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3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경프라스틱</t>
    </r>
  </si>
  <si>
    <t xml:space="preserve">054-383-3884~7</t>
  </si>
  <si>
    <t xml:space="preserve">054-383-8811</t>
  </si>
  <si>
    <r>
      <rPr>
        <sz val="10"/>
        <color rgb="FF000000"/>
        <rFont val="Noto Sans"/>
        <family val="2"/>
      </rPr>
      <t xml:space="preserve">경북 군위군 군위읍 수서리 </t>
    </r>
    <r>
      <rPr>
        <sz val="10"/>
        <color rgb="FF000000"/>
        <rFont val="굴림체"/>
        <family val="3"/>
        <charset val="129"/>
      </rPr>
      <t xml:space="preserve">561-17</t>
    </r>
    <r>
      <rPr>
        <sz val="10"/>
        <color rgb="FF000000"/>
        <rFont val="Noto Sans"/>
        <family val="2"/>
      </rPr>
      <t xml:space="preserve">번지</t>
    </r>
  </si>
  <si>
    <t xml:space="preserve">2005122</t>
  </si>
  <si>
    <r>
      <rPr>
        <sz val="10"/>
        <color rgb="FF000000"/>
        <rFont val="Noto Sans"/>
        <family val="2"/>
      </rPr>
      <t xml:space="preserve">주철재 우수통</t>
    </r>
    <r>
      <rPr>
        <sz val="10"/>
        <color rgb="FF000000"/>
        <rFont val="굴림체"/>
        <family val="3"/>
        <charset val="129"/>
      </rPr>
      <t xml:space="preserve">(</t>
    </r>
    <r>
      <rPr>
        <sz val="10"/>
        <color rgb="FF000000"/>
        <rFont val="Noto Sans"/>
        <family val="2"/>
      </rPr>
      <t xml:space="preserve">맨홀뚜껑</t>
    </r>
    <r>
      <rPr>
        <sz val="10"/>
        <color rgb="FF000000"/>
        <rFont val="굴림체"/>
        <family val="3"/>
        <charset val="129"/>
      </rPr>
      <t xml:space="preserve">)</t>
    </r>
  </si>
  <si>
    <t xml:space="preserve">500*400*400, 1000*400*400</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3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012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3413</t>
    </r>
    <r>
      <rPr>
        <sz val="10"/>
        <color rgb="FF000000"/>
        <rFont val="Noto Sans"/>
        <family val="2"/>
      </rPr>
      <t xml:space="preserve">호</t>
    </r>
    <r>
      <rPr>
        <sz val="10"/>
        <color rgb="FF000000"/>
        <rFont val="굴림체"/>
        <family val="3"/>
        <charset val="129"/>
      </rPr>
      <t xml:space="preserve">)
→</t>
    </r>
    <r>
      <rPr>
        <sz val="10"/>
        <color rgb="FF0000FF"/>
        <rFont val="Noto Sans"/>
        <family val="2"/>
      </rPr>
      <t xml:space="preserve">특허</t>
    </r>
    <r>
      <rPr>
        <sz val="10"/>
        <color rgb="FF0000FF"/>
        <rFont val="굴림체"/>
        <family val="3"/>
        <charset val="129"/>
      </rPr>
      <t xml:space="preserve">(</t>
    </r>
    <r>
      <rPr>
        <sz val="10"/>
        <color rgb="FF0000FF"/>
        <rFont val="Noto Sans"/>
        <family val="2"/>
      </rPr>
      <t xml:space="preserve">제</t>
    </r>
    <r>
      <rPr>
        <sz val="10"/>
        <color rgb="FF0000FF"/>
        <rFont val="굴림체"/>
        <family val="3"/>
        <charset val="129"/>
      </rPr>
      <t xml:space="preserve">0553451</t>
    </r>
    <r>
      <rPr>
        <sz val="10"/>
        <color rgb="FF0000FF"/>
        <rFont val="Noto Sans"/>
        <family val="2"/>
      </rPr>
      <t xml:space="preserve">호</t>
    </r>
    <r>
      <rPr>
        <sz val="10"/>
        <color rgb="FF0000FF"/>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일산금속</t>
    </r>
  </si>
  <si>
    <t xml:space="preserve">043-269-2311</t>
  </si>
  <si>
    <t xml:space="preserve">043-269-3322</t>
  </si>
  <si>
    <r>
      <rPr>
        <sz val="10"/>
        <color rgb="FF000000"/>
        <rFont val="Noto Sans"/>
        <family val="2"/>
      </rPr>
      <t xml:space="preserve">충북 청원군 남이면 척산리 </t>
    </r>
    <r>
      <rPr>
        <sz val="10"/>
        <color rgb="FF000000"/>
        <rFont val="굴림체"/>
        <family val="3"/>
        <charset val="129"/>
      </rPr>
      <t xml:space="preserve">485-1</t>
    </r>
  </si>
  <si>
    <t xml:space="preserve">2005123</t>
  </si>
  <si>
    <t xml:space="preserve">맨홀뚜껑 및 틀</t>
  </si>
  <si>
    <r>
      <rPr>
        <sz val="10"/>
        <color rgb="FF000000"/>
        <rFont val="굴림체"/>
        <family val="3"/>
        <charset val="129"/>
      </rPr>
      <t xml:space="preserve">Multi </t>
    </r>
    <r>
      <rPr>
        <sz val="10"/>
        <color rgb="FF000000"/>
        <rFont val="Noto Sans"/>
        <family val="2"/>
      </rPr>
      <t xml:space="preserve">힌지형 ￠</t>
    </r>
    <r>
      <rPr>
        <sz val="10"/>
        <color rgb="FF000000"/>
        <rFont val="굴림체"/>
        <family val="3"/>
        <charset val="129"/>
      </rPr>
      <t xml:space="preserve">648, Multi </t>
    </r>
    <r>
      <rPr>
        <sz val="10"/>
        <color rgb="FF000000"/>
        <rFont val="Noto Sans"/>
        <family val="2"/>
      </rPr>
      <t xml:space="preserve">지그형 ￠</t>
    </r>
    <r>
      <rPr>
        <sz val="10"/>
        <color rgb="FF000000"/>
        <rFont val="굴림체"/>
        <family val="3"/>
        <charset val="129"/>
      </rPr>
      <t xml:space="preserve">648</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634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35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86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75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35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863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5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정원주철</t>
    </r>
  </si>
  <si>
    <t xml:space="preserve">031-998-5271</t>
  </si>
  <si>
    <t xml:space="preserve">031-998-5275</t>
  </si>
  <si>
    <r>
      <rPr>
        <sz val="10"/>
        <color rgb="FF000000"/>
        <rFont val="Noto Sans"/>
        <family val="2"/>
      </rPr>
      <t xml:space="preserve">경기도 김포시 통진면 옹정리 </t>
    </r>
    <r>
      <rPr>
        <sz val="10"/>
        <color rgb="FF000000"/>
        <rFont val="굴림체"/>
        <family val="3"/>
        <charset val="129"/>
      </rPr>
      <t xml:space="preserve">86-2</t>
    </r>
  </si>
  <si>
    <t xml:space="preserve">2005124</t>
  </si>
  <si>
    <t xml:space="preserve">인조현무암 보도판</t>
  </si>
  <si>
    <r>
      <rPr>
        <sz val="10"/>
        <color rgb="FF000000"/>
        <rFont val="굴림체"/>
        <family val="3"/>
        <charset val="129"/>
      </rPr>
      <t xml:space="preserve">A30~D80(18</t>
    </r>
    <r>
      <rPr>
        <sz val="10"/>
        <color rgb="FF000000"/>
        <rFont val="Noto Sans"/>
        <family val="2"/>
      </rPr>
      <t xml:space="preserve">종</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65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85</t>
    </r>
    <r>
      <rPr>
        <sz val="10"/>
        <color rgb="FF000000"/>
        <rFont val="Noto Sans"/>
        <family val="2"/>
      </rPr>
      <t xml:space="preserve">호</t>
    </r>
    <r>
      <rPr>
        <sz val="10"/>
        <color rgb="FF000000"/>
        <rFont val="굴림체"/>
        <family val="3"/>
        <charset val="129"/>
      </rPr>
      <t xml:space="preserve">)</t>
    </r>
  </si>
  <si>
    <t xml:space="preserve">신한콘크리트</t>
  </si>
  <si>
    <t xml:space="preserve">064-799-7400</t>
  </si>
  <si>
    <t xml:space="preserve">064-799-7111</t>
  </si>
  <si>
    <r>
      <rPr>
        <sz val="10"/>
        <color rgb="FF000000"/>
        <rFont val="Noto Sans"/>
        <family val="2"/>
      </rPr>
      <t xml:space="preserve">제주도 북제주군 애월읍 고성리 </t>
    </r>
    <r>
      <rPr>
        <sz val="10"/>
        <color rgb="FF000000"/>
        <rFont val="굴림체"/>
        <family val="3"/>
        <charset val="129"/>
      </rPr>
      <t xml:space="preserve">1107</t>
    </r>
  </si>
  <si>
    <t xml:space="preserve">2005125</t>
  </si>
  <si>
    <t xml:space="preserve">인조현무암 경계블록</t>
  </si>
  <si>
    <r>
      <rPr>
        <sz val="10"/>
        <color rgb="FF000000"/>
        <rFont val="Noto Sans"/>
        <family val="2"/>
      </rPr>
      <t xml:space="preserve">보도차용 경계블록 </t>
    </r>
    <r>
      <rPr>
        <sz val="10"/>
        <color rgb="FF000000"/>
        <rFont val="굴림체"/>
        <family val="3"/>
        <charset val="129"/>
      </rPr>
      <t xml:space="preserve">A~C</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도로용 경계블록 </t>
    </r>
    <r>
      <rPr>
        <sz val="10"/>
        <color rgb="FF000000"/>
        <rFont val="굴림체"/>
        <family val="3"/>
        <charset val="129"/>
      </rPr>
      <t xml:space="preserve">SA~SC</t>
    </r>
    <r>
      <rPr>
        <sz val="10"/>
        <color rgb="FF000000"/>
        <rFont val="Noto Sans"/>
        <family val="2"/>
      </rPr>
      <t xml:space="preserve">형</t>
    </r>
  </si>
  <si>
    <t xml:space="preserve">2005126</t>
  </si>
  <si>
    <t xml:space="preserve">물방개형 콘크리트축조호안블록</t>
  </si>
  <si>
    <t xml:space="preserve">L1000*B1000*H500, L1000*B1500*H500, L1000*B2000*H75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68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0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5887</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3-31</t>
    </r>
    <r>
      <rPr>
        <sz val="10"/>
        <color rgb="FF000000"/>
        <rFont val="Noto Sans"/>
        <family val="2"/>
      </rPr>
      <t xml:space="preserve">호</t>
    </r>
    <r>
      <rPr>
        <sz val="10"/>
        <color rgb="FF000000"/>
        <rFont val="굴림체"/>
        <family val="3"/>
        <charset val="129"/>
      </rPr>
      <t xml:space="preserve">)</t>
    </r>
  </si>
  <si>
    <t xml:space="preserve">2005127</t>
  </si>
  <si>
    <t xml:space="preserve">컴퓨터용 보안기</t>
  </si>
  <si>
    <t xml:space="preserve">SND1410,SND1500,SND1700</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1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화피앤씨</t>
    </r>
  </si>
  <si>
    <t xml:space="preserve">031-335-6635</t>
  </si>
  <si>
    <t xml:space="preserve">031-336-6638</t>
  </si>
  <si>
    <r>
      <rPr>
        <sz val="10"/>
        <color rgb="FF000000"/>
        <rFont val="Noto Sans"/>
        <family val="2"/>
      </rPr>
      <t xml:space="preserve">경기도 용인시 이동면 묘봉리 </t>
    </r>
    <r>
      <rPr>
        <sz val="10"/>
        <color rgb="FF000000"/>
        <rFont val="굴림체"/>
        <family val="3"/>
        <charset val="129"/>
      </rPr>
      <t xml:space="preserve">682</t>
    </r>
  </si>
  <si>
    <t xml:space="preserve">2005128</t>
  </si>
  <si>
    <t xml:space="preserve">레이저토너카트리지</t>
  </si>
  <si>
    <t xml:space="preserve">SF-462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3889</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B12005-01)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4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해성태프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717-5411</t>
  </si>
  <si>
    <t xml:space="preserve">02-717-6434</t>
  </si>
  <si>
    <r>
      <rPr>
        <sz val="10"/>
        <color rgb="FF000000"/>
        <rFont val="Noto Sans"/>
        <family val="2"/>
      </rPr>
      <t xml:space="preserve">서울시 용산구 문배동 </t>
    </r>
    <r>
      <rPr>
        <sz val="10"/>
        <color rgb="FF000000"/>
        <rFont val="굴림체"/>
        <family val="3"/>
        <charset val="129"/>
      </rPr>
      <t xml:space="preserve">40-23</t>
    </r>
  </si>
  <si>
    <t xml:space="preserve">2005129</t>
  </si>
  <si>
    <t xml:space="preserve">그랙픽수배전반</t>
  </si>
  <si>
    <t xml:space="preserve">KDG-HA, KDG-AA, KDG-PI-HA, KDG-VI-AA, KDG-HHE</t>
  </si>
  <si>
    <t xml:space="preserve">2005130</t>
  </si>
  <si>
    <t xml:space="preserve">배전반</t>
  </si>
  <si>
    <r>
      <rPr>
        <sz val="10"/>
        <color rgb="FF000000"/>
        <rFont val="굴림체"/>
        <family val="3"/>
        <charset val="129"/>
      </rPr>
      <t xml:space="preserve">BTD-3RMI </t>
    </r>
    <r>
      <rPr>
        <sz val="10"/>
        <color rgb="FF000000"/>
        <rFont val="Noto Sans"/>
        <family val="2"/>
      </rPr>
      <t xml:space="preserve">등 규격서 참조</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85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322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베스텍</t>
    </r>
  </si>
  <si>
    <t xml:space="preserve">02-866-3156</t>
  </si>
  <si>
    <t xml:space="preserve">02-865-7813</t>
  </si>
  <si>
    <r>
      <rPr>
        <sz val="10"/>
        <color rgb="FF000000"/>
        <rFont val="Noto Sans"/>
        <family val="2"/>
      </rPr>
      <t xml:space="preserve">경기도 포천군 화현면 지현리 </t>
    </r>
    <r>
      <rPr>
        <sz val="10"/>
        <color rgb="FF000000"/>
        <rFont val="굴림체"/>
        <family val="3"/>
        <charset val="129"/>
      </rPr>
      <t xml:space="preserve">316-2</t>
    </r>
  </si>
  <si>
    <t xml:space="preserve">2005131</t>
  </si>
  <si>
    <t xml:space="preserve">나트륨램프용 안정기</t>
  </si>
  <si>
    <t xml:space="preserve">WSBT-H-NH100W, 150W, 200W, 250W, 4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11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3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6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경기도 부천시 원미구 원미</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42-3</t>
    </r>
  </si>
  <si>
    <t xml:space="preserve">2005132</t>
  </si>
  <si>
    <t xml:space="preserve">자동복귀형 누전보호기</t>
  </si>
  <si>
    <r>
      <rPr>
        <sz val="10"/>
        <color rgb="FF000000"/>
        <rFont val="굴림체"/>
        <family val="3"/>
        <charset val="129"/>
      </rPr>
      <t xml:space="preserve">AR-ELB, SL-10M, SL-30P, </t>
    </r>
    <r>
      <rPr>
        <sz val="10"/>
        <color rgb="FF0000FF"/>
        <rFont val="굴림체"/>
        <family val="3"/>
        <charset val="129"/>
      </rPr>
      <t xml:space="preserve">ELB-52B, ELB-102B</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97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2397</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5-00)</t>
    </r>
  </si>
  <si>
    <r>
      <rPr>
        <sz val="10"/>
        <color rgb="FF000000"/>
        <rFont val="Noto Sans"/>
        <family val="2"/>
      </rPr>
      <t xml:space="preserve">세기이테크</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873-9734</t>
  </si>
  <si>
    <t xml:space="preserve">02-337-4616</t>
  </si>
  <si>
    <r>
      <rPr>
        <sz val="10"/>
        <color rgb="FF000000"/>
        <rFont val="Noto Sans"/>
        <family val="2"/>
      </rPr>
      <t xml:space="preserve">서울시 관악구 봉천동 </t>
    </r>
    <r>
      <rPr>
        <sz val="10"/>
        <color rgb="FF000000"/>
        <rFont val="굴림체"/>
        <family val="3"/>
        <charset val="129"/>
      </rPr>
      <t xml:space="preserve">968-3 </t>
    </r>
    <r>
      <rPr>
        <sz val="10"/>
        <color rgb="FF000000"/>
        <rFont val="Noto Sans"/>
        <family val="2"/>
      </rPr>
      <t xml:space="preserve">금성빌딩 </t>
    </r>
    <r>
      <rPr>
        <sz val="10"/>
        <color rgb="FF000000"/>
        <rFont val="굴림체"/>
        <family val="3"/>
        <charset val="129"/>
      </rPr>
      <t xml:space="preserve">201</t>
    </r>
    <r>
      <rPr>
        <sz val="10"/>
        <color rgb="FF000000"/>
        <rFont val="Noto Sans"/>
        <family val="2"/>
      </rPr>
      <t xml:space="preserve">호</t>
    </r>
  </si>
  <si>
    <t xml:space="preserve">2005133</t>
  </si>
  <si>
    <t xml:space="preserve">동기 비화방식의 무선교육시스템</t>
  </si>
  <si>
    <r>
      <rPr>
        <sz val="10"/>
        <color rgb="FF000000"/>
        <rFont val="Noto Sans"/>
        <family val="2"/>
      </rPr>
      <t xml:space="preserve">래비어</t>
    </r>
    <r>
      <rPr>
        <sz val="10"/>
        <color rgb="FF000000"/>
        <rFont val="굴림체"/>
        <family val="3"/>
        <charset val="129"/>
      </rPr>
      <t xml:space="preserve">(UNC-2400,HP-250,UNC-707S)</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62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유성씨앤씨</t>
    </r>
  </si>
  <si>
    <t xml:space="preserve">02-533-6660</t>
  </si>
  <si>
    <t xml:space="preserve">02-594-4279</t>
  </si>
  <si>
    <r>
      <rPr>
        <sz val="10"/>
        <color rgb="FF000000"/>
        <rFont val="Noto Sans"/>
        <family val="2"/>
      </rPr>
      <t xml:space="preserve">서울시 서초구 방배동 </t>
    </r>
    <r>
      <rPr>
        <sz val="10"/>
        <color rgb="FF000000"/>
        <rFont val="굴림체"/>
        <family val="3"/>
        <charset val="129"/>
      </rPr>
      <t xml:space="preserve">865-13</t>
    </r>
  </si>
  <si>
    <t xml:space="preserve">2005134</t>
  </si>
  <si>
    <r>
      <rPr>
        <sz val="10"/>
        <color rgb="FF000000"/>
        <rFont val="Noto Sans"/>
        <family val="2"/>
      </rPr>
      <t xml:space="preserve">랜 스위치</t>
    </r>
    <r>
      <rPr>
        <sz val="10"/>
        <color rgb="FF000000"/>
        <rFont val="굴림체"/>
        <family val="3"/>
        <charset val="129"/>
      </rPr>
      <t xml:space="preserve">(</t>
    </r>
    <r>
      <rPr>
        <sz val="10"/>
        <color rgb="FF000000"/>
        <rFont val="Noto Sans"/>
        <family val="2"/>
      </rPr>
      <t xml:space="preserve">레이어 </t>
    </r>
    <r>
      <rPr>
        <sz val="10"/>
        <color rgb="FF000000"/>
        <rFont val="굴림체"/>
        <family val="3"/>
        <charset val="129"/>
      </rPr>
      <t xml:space="preserve">4/7 </t>
    </r>
    <r>
      <rPr>
        <sz val="10"/>
        <color rgb="FF000000"/>
        <rFont val="Noto Sans"/>
        <family val="2"/>
      </rPr>
      <t xml:space="preserve">스위치</t>
    </r>
    <r>
      <rPr>
        <sz val="10"/>
        <color rgb="FF000000"/>
        <rFont val="굴림체"/>
        <family val="3"/>
        <charset val="129"/>
      </rPr>
      <t xml:space="preserve">)</t>
    </r>
  </si>
  <si>
    <t xml:space="preserve">PAS1708,PAS1716,PAS3008,PAS3016,PAS4009,PAS4509,PNLB1608</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0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6355</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5-034</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이오링크</t>
    </r>
  </si>
  <si>
    <t xml:space="preserve">02-2025-6969</t>
  </si>
  <si>
    <t xml:space="preserve">02-2025-6901</t>
  </si>
  <si>
    <r>
      <rPr>
        <sz val="10"/>
        <color rgb="FF000000"/>
        <rFont val="Noto Sans"/>
        <family val="2"/>
      </rPr>
      <t xml:space="preserve">서울시 금천구 가산동 </t>
    </r>
    <r>
      <rPr>
        <sz val="10"/>
        <color rgb="FF000000"/>
        <rFont val="굴림체"/>
        <family val="3"/>
        <charset val="129"/>
      </rPr>
      <t xml:space="preserve">550-1 </t>
    </r>
    <r>
      <rPr>
        <sz val="10"/>
        <color rgb="FF000000"/>
        <rFont val="Noto Sans"/>
        <family val="2"/>
      </rPr>
      <t xml:space="preserve">아이티캐슬 </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401</t>
    </r>
    <r>
      <rPr>
        <sz val="10"/>
        <color rgb="FF000000"/>
        <rFont val="Noto Sans"/>
        <family val="2"/>
      </rPr>
      <t xml:space="preserve">호</t>
    </r>
  </si>
  <si>
    <t xml:space="preserve">2005135</t>
  </si>
  <si>
    <t xml:space="preserve">데이타베이스 보안 소프트웨어</t>
  </si>
  <si>
    <t xml:space="preserve">DB SAFER</t>
  </si>
  <si>
    <r>
      <rPr>
        <sz val="10"/>
        <color rgb="FF000000"/>
        <rFont val="굴림체"/>
        <family val="3"/>
        <charset val="129"/>
      </rPr>
      <t xml:space="preserve">IT(</t>
    </r>
    <r>
      <rPr>
        <sz val="10"/>
        <color rgb="FF000000"/>
        <rFont val="Noto Sans"/>
        <family val="2"/>
      </rPr>
      <t xml:space="preserve">제</t>
    </r>
    <r>
      <rPr>
        <sz val="10"/>
        <color rgb="FF000000"/>
        <rFont val="굴림체"/>
        <family val="3"/>
        <charset val="129"/>
      </rPr>
      <t xml:space="preserve">2004-02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피앤피시큐어</t>
    </r>
  </si>
  <si>
    <t xml:space="preserve">02-431-5971</t>
  </si>
  <si>
    <t xml:space="preserve">02-431-5972</t>
  </si>
  <si>
    <r>
      <rPr>
        <sz val="10"/>
        <color rgb="FF000000"/>
        <rFont val="Noto Sans"/>
        <family val="2"/>
      </rPr>
      <t xml:space="preserve">서울시 송파구 가락본동 </t>
    </r>
    <r>
      <rPr>
        <sz val="10"/>
        <color rgb="FF000000"/>
        <rFont val="굴림체"/>
        <family val="3"/>
        <charset val="129"/>
      </rPr>
      <t xml:space="preserve">79-2 KIPA</t>
    </r>
    <r>
      <rPr>
        <sz val="10"/>
        <color rgb="FF000000"/>
        <rFont val="Noto Sans"/>
        <family val="2"/>
      </rPr>
      <t xml:space="preserve">빌딩 </t>
    </r>
    <r>
      <rPr>
        <sz val="10"/>
        <color rgb="FF000000"/>
        <rFont val="굴림체"/>
        <family val="3"/>
        <charset val="129"/>
      </rPr>
      <t xml:space="preserve">506</t>
    </r>
  </si>
  <si>
    <t xml:space="preserve">2005136</t>
  </si>
  <si>
    <t xml:space="preserve">네트워크용 시뮬레이터 소프트웨어</t>
  </si>
  <si>
    <r>
      <rPr>
        <sz val="10"/>
        <color rgb="FF000000"/>
        <rFont val="Noto Sans"/>
        <family val="2"/>
      </rPr>
      <t xml:space="preserve">정보통신망 구축실습</t>
    </r>
    <r>
      <rPr>
        <sz val="10"/>
        <color rgb="FF000000"/>
        <rFont val="굴림체"/>
        <family val="3"/>
        <charset val="129"/>
      </rPr>
      <t xml:space="preserve">(</t>
    </r>
    <r>
      <rPr>
        <sz val="10"/>
        <color rgb="FF000000"/>
        <rFont val="Noto Sans"/>
        <family val="2"/>
      </rPr>
      <t xml:space="preserve">초급</t>
    </r>
    <r>
      <rPr>
        <sz val="10"/>
        <color rgb="FF000000"/>
        <rFont val="굴림체"/>
        <family val="3"/>
        <charset val="129"/>
      </rPr>
      <t xml:space="preserve">)</t>
    </r>
  </si>
  <si>
    <r>
      <rPr>
        <sz val="10"/>
        <color rgb="FF000000"/>
        <rFont val="굴림체"/>
        <family val="3"/>
        <charset val="129"/>
      </rPr>
      <t xml:space="preserve">IT(</t>
    </r>
    <r>
      <rPr>
        <sz val="10"/>
        <color rgb="FF000000"/>
        <rFont val="Noto Sans"/>
        <family val="2"/>
      </rPr>
      <t xml:space="preserve">제</t>
    </r>
    <r>
      <rPr>
        <sz val="10"/>
        <color rgb="FF000000"/>
        <rFont val="굴림체"/>
        <family val="3"/>
        <charset val="129"/>
      </rPr>
      <t xml:space="preserve">2004-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297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넷채널</t>
    </r>
  </si>
  <si>
    <r>
      <rPr>
        <sz val="10"/>
        <color rgb="FF000000"/>
        <rFont val="굴림체"/>
        <family val="3"/>
        <charset val="129"/>
      </rPr>
      <t xml:space="preserve">02-723-1823(</t>
    </r>
    <r>
      <rPr>
        <sz val="10"/>
        <color rgb="FF000000"/>
        <rFont val="Noto Sans"/>
        <family val="2"/>
      </rPr>
      <t xml:space="preserve">교환</t>
    </r>
  </si>
  <si>
    <t xml:space="preserve">02-723-1825</t>
  </si>
  <si>
    <r>
      <rPr>
        <sz val="10"/>
        <color rgb="FF000000"/>
        <rFont val="Noto Sans"/>
        <family val="2"/>
      </rPr>
      <t xml:space="preserve">서울시 종로구 통의동 </t>
    </r>
    <r>
      <rPr>
        <sz val="10"/>
        <color rgb="FF000000"/>
        <rFont val="굴림체"/>
        <family val="3"/>
        <charset val="129"/>
      </rPr>
      <t xml:space="preserve">13</t>
    </r>
    <r>
      <rPr>
        <sz val="10"/>
        <color rgb="FF000000"/>
        <rFont val="Noto Sans"/>
        <family val="2"/>
      </rPr>
      <t xml:space="preserve">번지 </t>
    </r>
    <r>
      <rPr>
        <sz val="10"/>
        <color rgb="FF000000"/>
        <rFont val="굴림체"/>
        <family val="3"/>
        <charset val="129"/>
      </rPr>
      <t xml:space="preserve">3</t>
    </r>
    <r>
      <rPr>
        <sz val="10"/>
        <color rgb="FF000000"/>
        <rFont val="Noto Sans"/>
        <family val="2"/>
      </rPr>
      <t xml:space="preserve">층</t>
    </r>
  </si>
  <si>
    <t xml:space="preserve">2005137</t>
  </si>
  <si>
    <t xml:space="preserve">과적혐의 및 비정상주행 화물차량선별 영상촬영장치</t>
  </si>
  <si>
    <t xml:space="preserve">ECM-RC-01~08</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3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이씨엠아시아아이티에스</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664-0270~2</t>
  </si>
  <si>
    <t xml:space="preserve">02-3664-0273</t>
  </si>
  <si>
    <r>
      <rPr>
        <sz val="10"/>
        <color rgb="FF000000"/>
        <rFont val="Noto Sans"/>
        <family val="2"/>
      </rPr>
      <t xml:space="preserve">서울시 강서구 가양동 </t>
    </r>
    <r>
      <rPr>
        <sz val="10"/>
        <color rgb="FF000000"/>
        <rFont val="굴림체"/>
        <family val="3"/>
        <charset val="129"/>
      </rPr>
      <t xml:space="preserve">1487 </t>
    </r>
    <r>
      <rPr>
        <sz val="10"/>
        <color rgb="FF000000"/>
        <rFont val="Noto Sans"/>
        <family val="2"/>
      </rPr>
      <t xml:space="preserve">가양테크노타운 </t>
    </r>
    <r>
      <rPr>
        <sz val="10"/>
        <color rgb="FF000000"/>
        <rFont val="굴림체"/>
        <family val="3"/>
        <charset val="129"/>
      </rPr>
      <t xml:space="preserve">203-2</t>
    </r>
    <r>
      <rPr>
        <sz val="10"/>
        <color rgb="FF000000"/>
        <rFont val="Noto Sans"/>
        <family val="2"/>
      </rPr>
      <t xml:space="preserve">호</t>
    </r>
  </si>
  <si>
    <t xml:space="preserve">2005138</t>
  </si>
  <si>
    <t xml:space="preserve">출구방향 가변형 새들붙이 분수전</t>
  </si>
  <si>
    <r>
      <rPr>
        <sz val="10"/>
        <color rgb="FF000000"/>
        <rFont val="Noto Sans"/>
        <family val="2"/>
      </rPr>
      <t xml:space="preserve">① 강관</t>
    </r>
    <r>
      <rPr>
        <sz val="10"/>
        <color rgb="FF000000"/>
        <rFont val="굴림체"/>
        <family val="3"/>
        <charset val="129"/>
      </rPr>
      <t xml:space="preserve">,PE</t>
    </r>
    <r>
      <rPr>
        <sz val="10"/>
        <color rgb="FF000000"/>
        <rFont val="Noto Sans"/>
        <family val="2"/>
      </rPr>
      <t xml:space="preserve">관용</t>
    </r>
    <r>
      <rPr>
        <sz val="10"/>
        <color rgb="FF000000"/>
        <rFont val="굴림체"/>
        <family val="3"/>
        <charset val="129"/>
      </rPr>
      <t xml:space="preserve">(SVP) : 40×13-DC-PF </t>
    </r>
    <r>
      <rPr>
        <sz val="10"/>
        <color rgb="FF000000"/>
        <rFont val="Noto Sans"/>
        <family val="2"/>
      </rPr>
      <t xml:space="preserve">등 </t>
    </r>
    <r>
      <rPr>
        <sz val="10"/>
        <color rgb="FF000000"/>
        <rFont val="굴림체"/>
        <family val="3"/>
        <charset val="129"/>
      </rPr>
      <t xml:space="preserve">78</t>
    </r>
    <r>
      <rPr>
        <sz val="10"/>
        <color rgb="FF000000"/>
        <rFont val="Noto Sans"/>
        <family val="2"/>
      </rPr>
      <t xml:space="preserve">종
② 주철관용</t>
    </r>
    <r>
      <rPr>
        <sz val="10"/>
        <color rgb="FF000000"/>
        <rFont val="굴림체"/>
        <family val="3"/>
        <charset val="129"/>
      </rPr>
      <t xml:space="preserve">(CIP) : 75×13-DC-PF </t>
    </r>
    <r>
      <rPr>
        <sz val="10"/>
        <color rgb="FF000000"/>
        <rFont val="Noto Sans"/>
        <family val="2"/>
      </rPr>
      <t xml:space="preserve">등 </t>
    </r>
    <r>
      <rPr>
        <sz val="10"/>
        <color rgb="FF000000"/>
        <rFont val="굴림체"/>
        <family val="3"/>
        <charset val="129"/>
      </rPr>
      <t xml:space="preserve">82</t>
    </r>
    <r>
      <rPr>
        <sz val="10"/>
        <color rgb="FF000000"/>
        <rFont val="Noto Sans"/>
        <family val="2"/>
      </rPr>
      <t xml:space="preserve">종</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6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895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부덕실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574-3361</t>
  </si>
  <si>
    <t xml:space="preserve">032-574-3365</t>
  </si>
  <si>
    <r>
      <rPr>
        <sz val="10"/>
        <color rgb="FF000000"/>
        <rFont val="Noto Sans"/>
        <family val="2"/>
      </rPr>
      <t xml:space="preserve">인천시 서구 석남동 </t>
    </r>
    <r>
      <rPr>
        <sz val="10"/>
        <color rgb="FF000000"/>
        <rFont val="굴림체"/>
        <family val="3"/>
        <charset val="129"/>
      </rPr>
      <t xml:space="preserve">223-203</t>
    </r>
    <r>
      <rPr>
        <sz val="10"/>
        <color rgb="FF000000"/>
        <rFont val="Noto Sans"/>
        <family val="2"/>
      </rPr>
      <t xml:space="preserve">번지</t>
    </r>
  </si>
  <si>
    <t xml:space="preserve">2005139</t>
  </si>
  <si>
    <r>
      <rPr>
        <sz val="10"/>
        <color rgb="FF000000"/>
        <rFont val="굴림체"/>
        <family val="3"/>
        <charset val="129"/>
      </rPr>
      <t xml:space="preserve">1</t>
    </r>
    <r>
      <rPr>
        <sz val="10"/>
        <color rgb="FF000000"/>
        <rFont val="Noto Sans"/>
        <family val="2"/>
      </rPr>
      <t xml:space="preserve">톤</t>
    </r>
    <r>
      <rPr>
        <sz val="10"/>
        <color rgb="FF000000"/>
        <rFont val="굴림체"/>
        <family val="3"/>
        <charset val="129"/>
      </rPr>
      <t xml:space="preserve">~ 15</t>
    </r>
    <r>
      <rPr>
        <sz val="10"/>
        <color rgb="FF000000"/>
        <rFont val="Noto Sans"/>
        <family val="2"/>
      </rPr>
      <t xml:space="preserve">톤용</t>
    </r>
    <r>
      <rPr>
        <sz val="10"/>
        <color rgb="FF000000"/>
        <rFont val="굴림체"/>
        <family val="3"/>
        <charset val="129"/>
      </rPr>
      <t xml:space="preserve">, </t>
    </r>
    <r>
      <rPr>
        <sz val="10"/>
        <color rgb="FF000000"/>
        <rFont val="Noto Sans"/>
        <family val="2"/>
      </rPr>
      <t xml:space="preserve">인도용</t>
    </r>
    <r>
      <rPr>
        <sz val="10"/>
        <color rgb="FF000000"/>
        <rFont val="굴림체"/>
        <family val="3"/>
        <charset val="129"/>
      </rPr>
      <t xml:space="preserve">, </t>
    </r>
    <r>
      <rPr>
        <sz val="10"/>
        <color rgb="FF000000"/>
        <rFont val="Noto Sans"/>
        <family val="2"/>
      </rPr>
      <t xml:space="preserve">제설날</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39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399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t>
    </r>
  </si>
  <si>
    <t xml:space="preserve">2005140</t>
  </si>
  <si>
    <t xml:space="preserve">음식물쓰레기처리기</t>
  </si>
  <si>
    <t xml:space="preserve">FD-01BK,FD-02BK,FD-05EK,FD-10EK,FD-30EK,FD-50EK,FD-95EK,FD-500NK</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9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59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97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618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오클린</t>
    </r>
  </si>
  <si>
    <t xml:space="preserve">051-971-3500</t>
  </si>
  <si>
    <t xml:space="preserve">051-971-6605</t>
  </si>
  <si>
    <r>
      <rPr>
        <sz val="10"/>
        <color rgb="FF000000"/>
        <rFont val="Noto Sans"/>
        <family val="2"/>
      </rPr>
      <t xml:space="preserve">부산시 북구 구포</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59-11</t>
    </r>
  </si>
  <si>
    <t xml:space="preserve">2005141</t>
  </si>
  <si>
    <t xml:space="preserve">초음파스케일방지기</t>
  </si>
  <si>
    <t xml:space="preserve">ULS-2002,ULS-2003,ULS-2004,ULS-2006,ULS-2008</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5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284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우리소닉</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3-216-5568</t>
  </si>
  <si>
    <t xml:space="preserve">043-216-5569</t>
  </si>
  <si>
    <r>
      <rPr>
        <sz val="10"/>
        <color rgb="FF000000"/>
        <rFont val="Noto Sans"/>
        <family val="2"/>
      </rPr>
      <t xml:space="preserve">충북 청원군 오창면 각리 </t>
    </r>
    <r>
      <rPr>
        <sz val="10"/>
        <color rgb="FF000000"/>
        <rFont val="굴림체"/>
        <family val="3"/>
        <charset val="129"/>
      </rPr>
      <t xml:space="preserve">641-3 302</t>
    </r>
    <r>
      <rPr>
        <sz val="10"/>
        <color rgb="FF000000"/>
        <rFont val="Noto Sans"/>
        <family val="2"/>
      </rPr>
      <t xml:space="preserve">호</t>
    </r>
  </si>
  <si>
    <t xml:space="preserve">2005142</t>
  </si>
  <si>
    <t xml:space="preserve">집진기</t>
  </si>
  <si>
    <r>
      <rPr>
        <sz val="10"/>
        <color rgb="FFFF0000"/>
        <rFont val="굴림체"/>
        <family val="3"/>
        <charset val="129"/>
      </rPr>
      <t xml:space="preserve">EW-01,</t>
    </r>
    <r>
      <rPr>
        <sz val="10"/>
        <color rgb="FF000000"/>
        <rFont val="굴림체"/>
        <family val="3"/>
        <charset val="129"/>
      </rPr>
      <t xml:space="preserve"> </t>
    </r>
    <r>
      <rPr>
        <sz val="10"/>
        <color rgb="FF0000FF"/>
        <rFont val="굴림체"/>
        <family val="3"/>
        <charset val="129"/>
      </rPr>
      <t xml:space="preserve">P-100,P-200,P-300,P-600</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8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39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396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성림피에스</t>
    </r>
  </si>
  <si>
    <t xml:space="preserve">02-2026-1236</t>
  </si>
  <si>
    <t xml:space="preserve">02-2026-1239</t>
  </si>
  <si>
    <r>
      <rPr>
        <sz val="10"/>
        <color rgb="FF000000"/>
        <rFont val="Noto Sans"/>
        <family val="2"/>
      </rPr>
      <t xml:space="preserve">서울시 금천구 가산동 </t>
    </r>
    <r>
      <rPr>
        <sz val="10"/>
        <color rgb="FF000000"/>
        <rFont val="굴림체"/>
        <family val="3"/>
        <charset val="129"/>
      </rPr>
      <t xml:space="preserve">345-30 </t>
    </r>
    <r>
      <rPr>
        <sz val="10"/>
        <color rgb="FF000000"/>
        <rFont val="Noto Sans"/>
        <family val="2"/>
      </rPr>
      <t xml:space="preserve">남성프라자 </t>
    </r>
    <r>
      <rPr>
        <sz val="10"/>
        <color rgb="FF000000"/>
        <rFont val="굴림체"/>
        <family val="3"/>
        <charset val="129"/>
      </rPr>
      <t xml:space="preserve">1301</t>
    </r>
    <r>
      <rPr>
        <sz val="10"/>
        <color rgb="FF000000"/>
        <rFont val="Noto Sans"/>
        <family val="2"/>
      </rPr>
      <t xml:space="preserve">호</t>
    </r>
  </si>
  <si>
    <t xml:space="preserve">2005143</t>
  </si>
  <si>
    <r>
      <rPr>
        <sz val="10"/>
        <color rgb="FF000000"/>
        <rFont val="Noto Sans"/>
        <family val="2"/>
      </rPr>
      <t xml:space="preserve">흡입형 </t>
    </r>
    <r>
      <rPr>
        <sz val="10"/>
        <color rgb="FF000000"/>
        <rFont val="굴림체"/>
        <family val="3"/>
        <charset val="129"/>
      </rPr>
      <t xml:space="preserve">SW0100H</t>
    </r>
    <r>
      <rPr>
        <sz val="10"/>
        <color rgb="FF000000"/>
        <rFont val="Noto Sans"/>
        <family val="2"/>
      </rPr>
      <t xml:space="preserve">등 </t>
    </r>
    <r>
      <rPr>
        <sz val="10"/>
        <color rgb="FF000000"/>
        <rFont val="굴림체"/>
        <family val="3"/>
        <charset val="129"/>
      </rPr>
      <t xml:space="preserve">74</t>
    </r>
    <r>
      <rPr>
        <sz val="10"/>
        <color rgb="FF000000"/>
        <rFont val="Noto Sans"/>
        <family val="2"/>
      </rPr>
      <t xml:space="preserve">종</t>
    </r>
  </si>
  <si>
    <r>
      <rPr>
        <sz val="10"/>
        <color rgb="FF000000"/>
        <rFont val="굴림체"/>
        <family val="3"/>
        <charset val="129"/>
      </rPr>
      <t xml:space="preserve">K</t>
    </r>
    <r>
      <rPr>
        <sz val="10"/>
        <color rgb="FF000000"/>
        <rFont val="Noto Sans"/>
        <family val="2"/>
      </rPr>
      <t xml:space="preserve">마크</t>
    </r>
    <r>
      <rPr>
        <sz val="10"/>
        <color rgb="FF000000"/>
        <rFont val="굴림체"/>
        <family val="3"/>
        <charset val="129"/>
      </rPr>
      <t xml:space="preserve">(PB11999-01)
GQ(</t>
    </r>
    <r>
      <rPr>
        <sz val="10"/>
        <color rgb="FF000000"/>
        <rFont val="Noto Sans"/>
        <family val="2"/>
      </rPr>
      <t xml:space="preserve">제기기</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89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53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9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659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원기연</t>
    </r>
  </si>
  <si>
    <t xml:space="preserve">031-656-0771~5</t>
  </si>
  <si>
    <t xml:space="preserve">031-656-0770</t>
  </si>
  <si>
    <r>
      <rPr>
        <sz val="10"/>
        <color rgb="FF000000"/>
        <rFont val="Noto Sans"/>
        <family val="2"/>
      </rPr>
      <t xml:space="preserve">서울시 구로구 구로동 </t>
    </r>
    <r>
      <rPr>
        <sz val="10"/>
        <color rgb="FF000000"/>
        <rFont val="굴림체"/>
        <family val="3"/>
        <charset val="129"/>
      </rPr>
      <t xml:space="preserve">598-14</t>
    </r>
  </si>
  <si>
    <t xml:space="preserve">2005144</t>
  </si>
  <si>
    <r>
      <rPr>
        <sz val="10"/>
        <color rgb="FF000000"/>
        <rFont val="굴림체"/>
        <family val="3"/>
        <charset val="129"/>
      </rPr>
      <t xml:space="preserve">SHA-040 ~ 1400(21</t>
    </r>
    <r>
      <rPr>
        <sz val="10"/>
        <color rgb="FF000000"/>
        <rFont val="Noto Sans"/>
        <family val="2"/>
      </rPr>
      <t xml:space="preserve">종</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85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106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5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화에이스</t>
    </r>
  </si>
  <si>
    <t xml:space="preserve">02-866-2242</t>
  </si>
  <si>
    <t xml:space="preserve">02-3472-9992</t>
  </si>
  <si>
    <r>
      <rPr>
        <sz val="10"/>
        <color rgb="FF000000"/>
        <rFont val="Noto Sans"/>
        <family val="2"/>
      </rPr>
      <t xml:space="preserve">서울시 서초구 서초동 </t>
    </r>
    <r>
      <rPr>
        <sz val="10"/>
        <color rgb="FF000000"/>
        <rFont val="굴림체"/>
        <family val="3"/>
        <charset val="129"/>
      </rPr>
      <t xml:space="preserve">1558-20</t>
    </r>
  </si>
  <si>
    <t xml:space="preserve">2005145</t>
  </si>
  <si>
    <t xml:space="preserve">CAM060~CAM12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575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57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574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83</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씨에이엔지니어링</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514-7455</t>
  </si>
  <si>
    <t xml:space="preserve">02-514-7459</t>
  </si>
  <si>
    <r>
      <rPr>
        <sz val="10"/>
        <color rgb="FF000000"/>
        <rFont val="Noto Sans"/>
        <family val="2"/>
      </rPr>
      <t xml:space="preserve">서울시 강남구 청담동 </t>
    </r>
    <r>
      <rPr>
        <sz val="10"/>
        <color rgb="FF000000"/>
        <rFont val="굴림체"/>
        <family val="3"/>
        <charset val="129"/>
      </rPr>
      <t xml:space="preserve">141-10 </t>
    </r>
    <r>
      <rPr>
        <sz val="10"/>
        <color rgb="FF000000"/>
        <rFont val="Noto Sans"/>
        <family val="2"/>
      </rPr>
      <t xml:space="preserve">홍익 </t>
    </r>
    <r>
      <rPr>
        <sz val="10"/>
        <color rgb="FF000000"/>
        <rFont val="굴림체"/>
        <family val="3"/>
        <charset val="129"/>
      </rPr>
      <t xml:space="preserve">B/D 2F</t>
    </r>
  </si>
  <si>
    <t xml:space="preserve">2005146</t>
  </si>
  <si>
    <t xml:space="preserve">보도육교 특수승강기</t>
  </si>
  <si>
    <t xml:space="preserve">S.M.-1100 Series, S.M.-1500 Series,</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9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99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996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1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지암메디테크</t>
    </r>
  </si>
  <si>
    <t xml:space="preserve">042-936-8991</t>
  </si>
  <si>
    <t xml:space="preserve">042-936-8993</t>
  </si>
  <si>
    <r>
      <rPr>
        <sz val="10"/>
        <color rgb="FF000000"/>
        <rFont val="Noto Sans"/>
        <family val="2"/>
      </rPr>
      <t xml:space="preserve">대전시 유성구 용산동 </t>
    </r>
    <r>
      <rPr>
        <sz val="10"/>
        <color rgb="FF000000"/>
        <rFont val="굴림체"/>
        <family val="3"/>
        <charset val="129"/>
      </rPr>
      <t xml:space="preserve">541 </t>
    </r>
    <r>
      <rPr>
        <sz val="10"/>
        <color rgb="FF000000"/>
        <rFont val="Noto Sans"/>
        <family val="2"/>
      </rPr>
      <t xml:space="preserve">대덕테크노밸리</t>
    </r>
  </si>
  <si>
    <t xml:space="preserve">2005147</t>
  </si>
  <si>
    <t xml:space="preserve">무선자동 수위조절기</t>
  </si>
  <si>
    <t xml:space="preserve">ODS1000-2,ODS1500-3</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7342</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KTL-CB-050)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화성테크</t>
    </r>
  </si>
  <si>
    <t xml:space="preserve">041-534-0101</t>
  </si>
  <si>
    <t xml:space="preserve">041-534-0404</t>
  </si>
  <si>
    <r>
      <rPr>
        <sz val="10"/>
        <color rgb="FF000000"/>
        <rFont val="Noto Sans"/>
        <family val="2"/>
      </rPr>
      <t xml:space="preserve">충남 아산시 염치읍 송곡리 </t>
    </r>
    <r>
      <rPr>
        <sz val="10"/>
        <color rgb="FF000000"/>
        <rFont val="굴림체"/>
        <family val="3"/>
        <charset val="129"/>
      </rPr>
      <t xml:space="preserve">244-19 </t>
    </r>
    <r>
      <rPr>
        <sz val="10"/>
        <color rgb="FF000000"/>
        <rFont val="Noto Sans"/>
        <family val="2"/>
      </rPr>
      <t xml:space="preserve">충남 중소기업지원센타</t>
    </r>
    <r>
      <rPr>
        <sz val="10"/>
        <color rgb="FF000000"/>
        <rFont val="굴림체"/>
        <family val="3"/>
        <charset val="129"/>
      </rPr>
      <t xml:space="preserve">B105</t>
    </r>
    <r>
      <rPr>
        <sz val="10"/>
        <color rgb="FF000000"/>
        <rFont val="Noto Sans"/>
        <family val="2"/>
      </rPr>
      <t xml:space="preserve">호</t>
    </r>
  </si>
  <si>
    <t xml:space="preserve">2005148</t>
  </si>
  <si>
    <r>
      <rPr>
        <sz val="10"/>
        <color rgb="FF000000"/>
        <rFont val="Noto Sans"/>
        <family val="2"/>
      </rPr>
      <t xml:space="preserve">하치식</t>
    </r>
    <r>
      <rPr>
        <sz val="10"/>
        <color rgb="FF000000"/>
        <rFont val="굴림체"/>
        <family val="3"/>
        <charset val="129"/>
      </rPr>
      <t xml:space="preserve">CLLF-01,CLLF-02,CLLF-03,CLLF-04,CLLF-05,CLLF-06,CLLF-07</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76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737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4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코스모스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356-4747</t>
  </si>
  <si>
    <t xml:space="preserve">031-356-8090</t>
  </si>
  <si>
    <r>
      <rPr>
        <sz val="10"/>
        <color rgb="FF000000"/>
        <rFont val="Noto Sans"/>
        <family val="2"/>
      </rPr>
      <t xml:space="preserve">경기도 화성시 마도면 청원리 </t>
    </r>
    <r>
      <rPr>
        <sz val="10"/>
        <color rgb="FF000000"/>
        <rFont val="굴림체"/>
        <family val="3"/>
        <charset val="129"/>
      </rPr>
      <t xml:space="preserve">380</t>
    </r>
  </si>
  <si>
    <t xml:space="preserve">2005149</t>
  </si>
  <si>
    <t xml:space="preserve">제수밸브</t>
  </si>
  <si>
    <r>
      <rPr>
        <sz val="10"/>
        <color rgb="FF000000"/>
        <rFont val="굴림체"/>
        <family val="3"/>
        <charset val="129"/>
      </rPr>
      <t xml:space="preserve">3</t>
    </r>
    <r>
      <rPr>
        <sz val="10"/>
        <color rgb="FF000000"/>
        <rFont val="Noto Sans"/>
        <family val="2"/>
      </rPr>
      <t xml:space="preserve">종</t>
    </r>
    <r>
      <rPr>
        <sz val="10"/>
        <color rgb="FF000000"/>
        <rFont val="굴림체"/>
        <family val="3"/>
        <charset val="129"/>
      </rPr>
      <t xml:space="preserve">(80, 100, 125, 150, 200, 250, 300, 350, 400, 450, 500), </t>
    </r>
    <r>
      <rPr>
        <sz val="10"/>
        <color rgb="FF0000FF"/>
        <rFont val="Noto Sans"/>
        <family val="2"/>
      </rPr>
      <t xml:space="preserve">역류방지용 </t>
    </r>
    <r>
      <rPr>
        <sz val="10"/>
        <color rgb="FF0000FF"/>
        <rFont val="굴림체"/>
        <family val="3"/>
        <charset val="129"/>
      </rPr>
      <t xml:space="preserve">3</t>
    </r>
    <r>
      <rPr>
        <sz val="10"/>
        <color rgb="FF0000FF"/>
        <rFont val="Noto Sans"/>
        <family val="2"/>
      </rPr>
      <t xml:space="preserve">종</t>
    </r>
    <r>
      <rPr>
        <sz val="10"/>
        <color rgb="FF0000FF"/>
        <rFont val="굴림체"/>
        <family val="3"/>
        <charset val="129"/>
      </rPr>
      <t xml:space="preserve">(80, 100, 150, 200)
</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59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788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30</t>
    </r>
    <r>
      <rPr>
        <sz val="10"/>
        <color rgb="FF000000"/>
        <rFont val="Noto Sans"/>
        <family val="2"/>
      </rPr>
      <t xml:space="preserve">호</t>
    </r>
    <r>
      <rPr>
        <sz val="10"/>
        <color rgb="FF000000"/>
        <rFont val="굴림체"/>
        <family val="3"/>
        <charset val="129"/>
      </rPr>
      <t xml:space="preserve">)
</t>
    </r>
  </si>
  <si>
    <t xml:space="preserve">2005150</t>
  </si>
  <si>
    <r>
      <rPr>
        <sz val="10"/>
        <color rgb="FF000000"/>
        <rFont val="굴림체"/>
        <family val="3"/>
        <charset val="129"/>
      </rPr>
      <t xml:space="preserve">GRP </t>
    </r>
    <r>
      <rPr>
        <sz val="10"/>
        <color rgb="FF000000"/>
        <rFont val="Noto Sans"/>
        <family val="2"/>
      </rPr>
      <t xml:space="preserve">맨홀</t>
    </r>
  </si>
  <si>
    <r>
      <rPr>
        <sz val="10"/>
        <color rgb="FF000000"/>
        <rFont val="Noto Sans"/>
        <family val="2"/>
      </rPr>
      <t xml:space="preserve">소형</t>
    </r>
    <r>
      <rPr>
        <sz val="10"/>
        <color rgb="FF000000"/>
        <rFont val="굴림체"/>
        <family val="3"/>
        <charset val="129"/>
      </rPr>
      <t xml:space="preserve">(Φ600), 1</t>
    </r>
    <r>
      <rPr>
        <sz val="10"/>
        <color rgb="FF000000"/>
        <rFont val="Noto Sans"/>
        <family val="2"/>
      </rPr>
      <t xml:space="preserve">호</t>
    </r>
    <r>
      <rPr>
        <sz val="10"/>
        <color rgb="FF000000"/>
        <rFont val="굴림체"/>
        <family val="3"/>
        <charset val="129"/>
      </rPr>
      <t xml:space="preserve">(Φ900), 2</t>
    </r>
    <r>
      <rPr>
        <sz val="10"/>
        <color rgb="FF000000"/>
        <rFont val="Noto Sans"/>
        <family val="2"/>
      </rPr>
      <t xml:space="preserve">호</t>
    </r>
    <r>
      <rPr>
        <sz val="10"/>
        <color rgb="FF000000"/>
        <rFont val="굴림체"/>
        <family val="3"/>
        <charset val="129"/>
      </rPr>
      <t xml:space="preserve">(Φ1200), 3</t>
    </r>
    <r>
      <rPr>
        <sz val="10"/>
        <color rgb="FF000000"/>
        <rFont val="Noto Sans"/>
        <family val="2"/>
      </rPr>
      <t xml:space="preserve">호</t>
    </r>
    <r>
      <rPr>
        <sz val="10"/>
        <color rgb="FF000000"/>
        <rFont val="굴림체"/>
        <family val="3"/>
        <charset val="129"/>
      </rPr>
      <t xml:space="preserve">(Φ1500), 4</t>
    </r>
    <r>
      <rPr>
        <sz val="10"/>
        <color rgb="FF000000"/>
        <rFont val="Noto Sans"/>
        <family val="2"/>
      </rPr>
      <t xml:space="preserve">호</t>
    </r>
    <r>
      <rPr>
        <sz val="10"/>
        <color rgb="FF000000"/>
        <rFont val="굴림체"/>
        <family val="3"/>
        <charset val="129"/>
      </rPr>
      <t xml:space="preserve">(Φ1800), 5</t>
    </r>
    <r>
      <rPr>
        <sz val="10"/>
        <color rgb="FF000000"/>
        <rFont val="Noto Sans"/>
        <family val="2"/>
      </rPr>
      <t xml:space="preserve">호</t>
    </r>
    <r>
      <rPr>
        <sz val="10"/>
        <color rgb="FF000000"/>
        <rFont val="굴림체"/>
        <family val="3"/>
        <charset val="129"/>
      </rPr>
      <t xml:space="preserve">(Φ2100)</t>
    </r>
  </si>
  <si>
    <r>
      <rPr>
        <sz val="10"/>
        <color rgb="FF000000"/>
        <rFont val="Noto Sans"/>
        <family val="2"/>
      </rPr>
      <t xml:space="preserve">환경신기술</t>
    </r>
    <r>
      <rPr>
        <sz val="10"/>
        <color rgb="FF000000"/>
        <rFont val="굴림체"/>
        <family val="3"/>
        <charset val="129"/>
      </rPr>
      <t xml:space="preserve">(1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91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국화이바</t>
    </r>
  </si>
  <si>
    <t xml:space="preserve">055-359-2432</t>
  </si>
  <si>
    <t xml:space="preserve">055-359-2439</t>
  </si>
  <si>
    <r>
      <rPr>
        <sz val="10"/>
        <color rgb="FF000000"/>
        <rFont val="Noto Sans"/>
        <family val="2"/>
      </rPr>
      <t xml:space="preserve">경남 밀양시 부북면 용지리</t>
    </r>
    <r>
      <rPr>
        <sz val="10"/>
        <color rgb="FF000000"/>
        <rFont val="굴림체"/>
        <family val="3"/>
        <charset val="129"/>
      </rPr>
      <t xml:space="preserve">181-1</t>
    </r>
  </si>
  <si>
    <t xml:space="preserve">2005151</t>
  </si>
  <si>
    <r>
      <rPr>
        <sz val="10"/>
        <color rgb="FF000000"/>
        <rFont val="굴림체"/>
        <family val="3"/>
        <charset val="129"/>
      </rPr>
      <t xml:space="preserve">MF</t>
    </r>
    <r>
      <rPr>
        <sz val="10"/>
        <color rgb="FF000000"/>
        <rFont val="Noto Sans"/>
        <family val="2"/>
      </rPr>
      <t xml:space="preserve">환경수로관</t>
    </r>
  </si>
  <si>
    <r>
      <rPr>
        <sz val="10"/>
        <color rgb="FF000000"/>
        <rFont val="Noto Sans"/>
        <family val="2"/>
      </rPr>
      <t xml:space="preserve">저판</t>
    </r>
    <r>
      <rPr>
        <sz val="10"/>
        <color rgb="FF000000"/>
        <rFont val="굴림체"/>
        <family val="3"/>
        <charset val="129"/>
      </rPr>
      <t xml:space="preserve">, </t>
    </r>
    <r>
      <rPr>
        <sz val="10"/>
        <color rgb="FF000000"/>
        <rFont val="Noto Sans"/>
        <family val="2"/>
      </rPr>
      <t xml:space="preserve">측판용</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5748</t>
    </r>
    <r>
      <rPr>
        <sz val="10"/>
        <color rgb="FF000000"/>
        <rFont val="Noto Sans"/>
        <family val="2"/>
      </rPr>
      <t xml:space="preserve">호</t>
    </r>
    <r>
      <rPr>
        <sz val="10"/>
        <color rgb="FF000000"/>
        <rFont val="굴림체"/>
        <family val="3"/>
        <charset val="129"/>
      </rPr>
      <t xml:space="preserve">)
KT(</t>
    </r>
    <r>
      <rPr>
        <sz val="10"/>
        <color rgb="FF000000"/>
        <rFont val="Noto Sans"/>
        <family val="2"/>
      </rPr>
      <t xml:space="preserve">제</t>
    </r>
    <r>
      <rPr>
        <sz val="10"/>
        <color rgb="FF000000"/>
        <rFont val="굴림체"/>
        <family val="3"/>
        <charset val="129"/>
      </rPr>
      <t xml:space="preserve">173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길</t>
    </r>
  </si>
  <si>
    <t xml:space="preserve">041-834-0537</t>
  </si>
  <si>
    <t xml:space="preserve">041-834-0539</t>
  </si>
  <si>
    <r>
      <rPr>
        <sz val="10"/>
        <color rgb="FF000000"/>
        <rFont val="Noto Sans"/>
        <family val="2"/>
      </rPr>
      <t xml:space="preserve">충남 부여군 초촌면 신암리 </t>
    </r>
    <r>
      <rPr>
        <sz val="10"/>
        <color rgb="FF000000"/>
        <rFont val="굴림체"/>
        <family val="3"/>
        <charset val="129"/>
      </rPr>
      <t xml:space="preserve">1-12</t>
    </r>
  </si>
  <si>
    <t xml:space="preserve">2005152</t>
  </si>
  <si>
    <r>
      <rPr>
        <sz val="10"/>
        <color rgb="FF000000"/>
        <rFont val="Noto Sans"/>
        <family val="2"/>
      </rPr>
      <t xml:space="preserve">삼중벽구조 </t>
    </r>
    <r>
      <rPr>
        <sz val="10"/>
        <color rgb="FF000000"/>
        <rFont val="굴림체"/>
        <family val="3"/>
        <charset val="129"/>
      </rPr>
      <t xml:space="preserve">PE</t>
    </r>
    <r>
      <rPr>
        <sz val="10"/>
        <color rgb="FF000000"/>
        <rFont val="Noto Sans"/>
        <family val="2"/>
      </rPr>
      <t xml:space="preserve">적층관</t>
    </r>
  </si>
  <si>
    <t xml:space="preserve">150,200,250,300,350,400,450,500,6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1857</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5-2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신기술</t>
    </r>
    <r>
      <rPr>
        <sz val="10"/>
        <color rgb="FF000000"/>
        <rFont val="굴림체"/>
        <family val="3"/>
        <charset val="129"/>
      </rPr>
      <t xml:space="preserve">(12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15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일기연</t>
    </r>
  </si>
  <si>
    <t xml:space="preserve">043-298-0096</t>
  </si>
  <si>
    <t xml:space="preserve">043-298-0098</t>
  </si>
  <si>
    <r>
      <rPr>
        <sz val="10"/>
        <color rgb="FF000000"/>
        <rFont val="Noto Sans"/>
        <family val="2"/>
      </rPr>
      <t xml:space="preserve">서울시 송파구 가락동 </t>
    </r>
    <r>
      <rPr>
        <sz val="10"/>
        <color rgb="FF000000"/>
        <rFont val="굴림체"/>
        <family val="3"/>
        <charset val="129"/>
      </rPr>
      <t xml:space="preserve">120</t>
    </r>
  </si>
  <si>
    <t xml:space="preserve">2005153</t>
  </si>
  <si>
    <t xml:space="preserve">철근일체형데크</t>
  </si>
  <si>
    <r>
      <rPr>
        <sz val="10"/>
        <color rgb="FF000000"/>
        <rFont val="굴림체"/>
        <family val="3"/>
        <charset val="129"/>
      </rPr>
      <t xml:space="preserve">A1-type </t>
    </r>
    <r>
      <rPr>
        <sz val="10"/>
        <color rgb="FF000000"/>
        <rFont val="Noto Sans"/>
        <family val="2"/>
      </rPr>
      <t xml:space="preserve">등 </t>
    </r>
    <r>
      <rPr>
        <sz val="10"/>
        <color rgb="FF000000"/>
        <rFont val="굴림체"/>
        <family val="3"/>
        <charset val="129"/>
      </rPr>
      <t xml:space="preserve">27</t>
    </r>
    <r>
      <rPr>
        <sz val="10"/>
        <color rgb="FF000000"/>
        <rFont val="Noto Sans"/>
        <family val="2"/>
      </rPr>
      <t xml:space="preserve">종</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184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제일테크노스</t>
    </r>
  </si>
  <si>
    <t xml:space="preserve">02-555-2055</t>
  </si>
  <si>
    <t xml:space="preserve">02-554-1476</t>
  </si>
  <si>
    <r>
      <rPr>
        <sz val="10"/>
        <color rgb="FF000000"/>
        <rFont val="Noto Sans"/>
        <family val="2"/>
      </rPr>
      <t xml:space="preserve">서울시 서초구 반포동 </t>
    </r>
    <r>
      <rPr>
        <sz val="10"/>
        <color rgb="FF000000"/>
        <rFont val="굴림체"/>
        <family val="3"/>
        <charset val="129"/>
      </rPr>
      <t xml:space="preserve">52-6 </t>
    </r>
    <r>
      <rPr>
        <sz val="10"/>
        <color rgb="FF000000"/>
        <rFont val="Noto Sans"/>
        <family val="2"/>
      </rPr>
      <t xml:space="preserve">남도빌딩</t>
    </r>
    <r>
      <rPr>
        <sz val="10"/>
        <color rgb="FF000000"/>
        <rFont val="굴림체"/>
        <family val="3"/>
        <charset val="129"/>
      </rPr>
      <t xml:space="preserve">5</t>
    </r>
    <r>
      <rPr>
        <sz val="10"/>
        <color rgb="FF000000"/>
        <rFont val="Noto Sans"/>
        <family val="2"/>
      </rPr>
      <t xml:space="preserve">층</t>
    </r>
  </si>
  <si>
    <t xml:space="preserve">2005154</t>
  </si>
  <si>
    <t xml:space="preserve">질석 불연판</t>
  </si>
  <si>
    <r>
      <rPr>
        <sz val="10"/>
        <color rgb="FF000000"/>
        <rFont val="Noto Sans"/>
        <family val="2"/>
      </rPr>
      <t xml:space="preserve">흡음천정판</t>
    </r>
    <r>
      <rPr>
        <sz val="10"/>
        <color rgb="FF000000"/>
        <rFont val="굴림체"/>
        <family val="3"/>
        <charset val="129"/>
      </rPr>
      <t xml:space="preserve">(10×300×600,10×600×600) </t>
    </r>
    <r>
      <rPr>
        <sz val="10"/>
        <color rgb="FF000000"/>
        <rFont val="Noto Sans"/>
        <family val="2"/>
      </rPr>
      <t xml:space="preserve">흡음 단열판</t>
    </r>
    <r>
      <rPr>
        <sz val="10"/>
        <color rgb="FF000000"/>
        <rFont val="굴림체"/>
        <family val="3"/>
        <charset val="129"/>
      </rPr>
      <t xml:space="preserve">(20×600×600,25×600×600,40×600×600)</t>
    </r>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2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불노테크</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956-1318</t>
  </si>
  <si>
    <t xml:space="preserve">041-956-1134</t>
  </si>
  <si>
    <r>
      <rPr>
        <sz val="10"/>
        <color rgb="FF000000"/>
        <rFont val="Noto Sans"/>
        <family val="2"/>
      </rPr>
      <t xml:space="preserve">충남 서천군 장항읍 원수리 </t>
    </r>
    <r>
      <rPr>
        <sz val="10"/>
        <color rgb="FF000000"/>
        <rFont val="굴림체"/>
        <family val="3"/>
        <charset val="129"/>
      </rPr>
      <t xml:space="preserve">450-5 </t>
    </r>
    <r>
      <rPr>
        <sz val="10"/>
        <color rgb="FF000000"/>
        <rFont val="Noto Sans"/>
        <family val="2"/>
      </rPr>
      <t xml:space="preserve">장항산업단지</t>
    </r>
  </si>
  <si>
    <t xml:space="preserve">2005155</t>
  </si>
  <si>
    <r>
      <rPr>
        <sz val="10"/>
        <color rgb="FF000000"/>
        <rFont val="굴림체"/>
        <family val="3"/>
        <charset val="129"/>
      </rPr>
      <t xml:space="preserve">KP </t>
    </r>
    <r>
      <rPr>
        <sz val="10"/>
        <color rgb="FF000000"/>
        <rFont val="Noto Sans"/>
        <family val="2"/>
      </rPr>
      <t xml:space="preserve">복층벽 삼중관</t>
    </r>
  </si>
  <si>
    <r>
      <rPr>
        <sz val="10"/>
        <color rgb="FF000000"/>
        <rFont val="굴림체"/>
        <family val="3"/>
        <charset val="129"/>
      </rPr>
      <t xml:space="preserve">250,300,400, </t>
    </r>
    <r>
      <rPr>
        <sz val="10"/>
        <color rgb="FF0000FF"/>
        <rFont val="굴림체"/>
        <family val="3"/>
        <charset val="129"/>
      </rPr>
      <t xml:space="preserve">D 150, 200, 450, 500, 6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4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591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1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미래화학</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582-6900</t>
  </si>
  <si>
    <t xml:space="preserve">041-582-6908</t>
  </si>
  <si>
    <r>
      <rPr>
        <sz val="10"/>
        <color rgb="FF000000"/>
        <rFont val="Noto Sans"/>
        <family val="2"/>
      </rPr>
      <t xml:space="preserve">충남 천안시 입장면 신두리 </t>
    </r>
    <r>
      <rPr>
        <sz val="10"/>
        <color rgb="FF000000"/>
        <rFont val="굴림체"/>
        <family val="3"/>
        <charset val="129"/>
      </rPr>
      <t xml:space="preserve">329-1</t>
    </r>
  </si>
  <si>
    <t xml:space="preserve">2005156</t>
  </si>
  <si>
    <r>
      <rPr>
        <sz val="10"/>
        <color rgb="FF000000"/>
        <rFont val="굴림체"/>
        <family val="3"/>
        <charset val="129"/>
      </rPr>
      <t xml:space="preserve">PE KP </t>
    </r>
    <r>
      <rPr>
        <sz val="10"/>
        <color rgb="FF000000"/>
        <rFont val="Noto Sans"/>
        <family val="2"/>
      </rPr>
      <t xml:space="preserve">수도관</t>
    </r>
  </si>
  <si>
    <t xml:space="preserve">75, 100, 150, 200, 250, 300, 350, 400, 450, 5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237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237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19</t>
    </r>
    <r>
      <rPr>
        <sz val="10"/>
        <color rgb="FF000000"/>
        <rFont val="Noto Sans"/>
        <family val="2"/>
      </rPr>
      <t xml:space="preserve">호</t>
    </r>
    <r>
      <rPr>
        <sz val="10"/>
        <color rgb="FF000000"/>
        <rFont val="굴림체"/>
        <family val="3"/>
        <charset val="129"/>
      </rPr>
      <t xml:space="preserve">)
</t>
    </r>
  </si>
  <si>
    <t xml:space="preserve">2005157</t>
  </si>
  <si>
    <r>
      <rPr>
        <sz val="10"/>
        <color rgb="FF000000"/>
        <rFont val="Noto Sans"/>
        <family val="2"/>
      </rPr>
      <t xml:space="preserve">재생고무블럭</t>
    </r>
    <r>
      <rPr>
        <sz val="10"/>
        <color rgb="FF000000"/>
        <rFont val="굴림체"/>
        <family val="3"/>
        <charset val="129"/>
      </rPr>
      <t xml:space="preserve">(</t>
    </r>
    <r>
      <rPr>
        <sz val="10"/>
        <color rgb="FF000000"/>
        <rFont val="Noto Sans"/>
        <family val="2"/>
      </rPr>
      <t xml:space="preserve">일반매트</t>
    </r>
    <r>
      <rPr>
        <sz val="10"/>
        <color rgb="FF000000"/>
        <rFont val="굴림체"/>
        <family val="3"/>
        <charset val="129"/>
      </rPr>
      <t xml:space="preserve">)</t>
    </r>
  </si>
  <si>
    <r>
      <rPr>
        <sz val="10"/>
        <color rgb="FF000000"/>
        <rFont val="굴림체"/>
        <family val="3"/>
        <charset val="129"/>
      </rPr>
      <t xml:space="preserve">BPI-220, BPU-225, BSW-500, BSB-300, BSBC-300, BT-300, BT-900, </t>
    </r>
    <r>
      <rPr>
        <sz val="9"/>
        <color rgb="FF0000FF"/>
        <rFont val="굴림체"/>
        <family val="3"/>
        <charset val="129"/>
      </rPr>
      <t xml:space="preserve">BT-2400(10</t>
    </r>
    <r>
      <rPr>
        <sz val="9"/>
        <color rgb="FF0000FF"/>
        <rFont val="Noto Sans"/>
        <family val="2"/>
      </rPr>
      <t xml:space="preserve">규격</t>
    </r>
    <r>
      <rPr>
        <sz val="9"/>
        <color rgb="FF0000FF"/>
        <rFont val="굴림체"/>
        <family val="3"/>
        <charset val="129"/>
      </rPr>
      <t xml:space="preserve">),2400*1200*5T,2400*1200*10T,2400*1200*13T,2400*1200*15T,2400*1200*18T,2400*1200*20T,2400*1200*25T,2400*1200*50T,2400*1200*60T,2400*1200*70T,BRQT-400(2</t>
    </r>
    <r>
      <rPr>
        <sz val="9"/>
        <color rgb="FF0000FF"/>
        <rFont val="Noto Sans"/>
        <family val="2"/>
      </rPr>
      <t xml:space="preserve">규격</t>
    </r>
    <r>
      <rPr>
        <sz val="9"/>
        <color rgb="FF0000FF"/>
        <rFont val="굴림체"/>
        <family val="3"/>
        <charset val="129"/>
      </rPr>
      <t xml:space="preserve">),400*400*35T,400*400*40T, BSB D300*50T, BSB D300*55T, BSB D300*60T, BSB D300*50T EPDM, BSB D300*55T EPDM, BSB D300*60T EPDM, 
</t>
    </r>
    <r>
      <rPr>
        <sz val="9"/>
        <color rgb="FFFF6600"/>
        <rFont val="굴림체"/>
        <family val="3"/>
        <charset val="129"/>
      </rPr>
      <t xml:space="preserve">BSB D300*50T </t>
    </r>
    <r>
      <rPr>
        <sz val="9"/>
        <color rgb="FFFF6600"/>
        <rFont val="Noto Sans"/>
        <family val="2"/>
      </rPr>
      <t xml:space="preserve">우레탄 등</t>
    </r>
    <r>
      <rPr>
        <sz val="9"/>
        <color rgb="FFFF6600"/>
        <rFont val="굴림체"/>
        <family val="3"/>
        <charset val="129"/>
      </rPr>
      <t xml:space="preserve">,
</t>
    </r>
    <r>
      <rPr>
        <sz val="10"/>
        <color rgb="FF0000FF"/>
        <rFont val="굴림체"/>
        <family val="3"/>
        <charset val="129"/>
      </rPr>
      <t xml:space="preserve">BPU337(337*337*45T), BPU337(337*337*50T)
BPU337(337*337*55T), BPU337(337*337*60T)
BPU337(337*337*45T EPDM), BPU337(337*337*50T EPDM),
BPU337(337*337*55T EPDM), BPU337(337*337*60T EPDM),
BPU337(337*337*45T </t>
    </r>
    <r>
      <rPr>
        <sz val="10"/>
        <color rgb="FF0000FF"/>
        <rFont val="Noto Sans"/>
        <family val="2"/>
      </rPr>
      <t xml:space="preserve">우레탄</t>
    </r>
    <r>
      <rPr>
        <sz val="10"/>
        <color rgb="FF0000FF"/>
        <rFont val="굴림체"/>
        <family val="3"/>
        <charset val="129"/>
      </rPr>
      <t xml:space="preserve">), BPU337(337*337*50T </t>
    </r>
    <r>
      <rPr>
        <sz val="10"/>
        <color rgb="FF0000FF"/>
        <rFont val="Noto Sans"/>
        <family val="2"/>
      </rPr>
      <t xml:space="preserve">우레탄</t>
    </r>
    <r>
      <rPr>
        <sz val="10"/>
        <color rgb="FF0000FF"/>
        <rFont val="굴림체"/>
        <family val="3"/>
        <charset val="129"/>
      </rPr>
      <t xml:space="preserve">),
BPU337(337*337*55T </t>
    </r>
    <r>
      <rPr>
        <sz val="10"/>
        <color rgb="FF0000FF"/>
        <rFont val="Noto Sans"/>
        <family val="2"/>
      </rPr>
      <t xml:space="preserve">우레탄</t>
    </r>
    <r>
      <rPr>
        <sz val="10"/>
        <color rgb="FF0000FF"/>
        <rFont val="굴림체"/>
        <family val="3"/>
        <charset val="129"/>
      </rPr>
      <t xml:space="preserve">), BPU337(337*337*60T </t>
    </r>
    <r>
      <rPr>
        <sz val="10"/>
        <color rgb="FF0000FF"/>
        <rFont val="Noto Sans"/>
        <family val="2"/>
      </rPr>
      <t xml:space="preserve">우레탄</t>
    </r>
    <r>
      <rPr>
        <sz val="10"/>
        <color rgb="FF0000FF"/>
        <rFont val="굴림체"/>
        <family val="3"/>
        <charset val="129"/>
      </rPr>
      <t xml:space="preserve">), BPU337(337*337*45T </t>
    </r>
    <r>
      <rPr>
        <sz val="10"/>
        <color rgb="FF0000FF"/>
        <rFont val="Noto Sans"/>
        <family val="2"/>
      </rPr>
      <t xml:space="preserve">특수형</t>
    </r>
    <r>
      <rPr>
        <sz val="10"/>
        <color rgb="FF0000FF"/>
        <rFont val="굴림체"/>
        <family val="3"/>
        <charset val="129"/>
      </rPr>
      <t xml:space="preserve">), BPU337(337*337*50T </t>
    </r>
    <r>
      <rPr>
        <sz val="10"/>
        <color rgb="FF0000FF"/>
        <rFont val="Noto Sans"/>
        <family val="2"/>
      </rPr>
      <t xml:space="preserve">특수형</t>
    </r>
    <r>
      <rPr>
        <sz val="10"/>
        <color rgb="FF0000FF"/>
        <rFont val="굴림체"/>
        <family val="3"/>
        <charset val="129"/>
      </rPr>
      <t xml:space="preserve">)
BPU337(337*337*55T </t>
    </r>
    <r>
      <rPr>
        <sz val="10"/>
        <color rgb="FF0000FF"/>
        <rFont val="Noto Sans"/>
        <family val="2"/>
      </rPr>
      <t xml:space="preserve">특수형</t>
    </r>
    <r>
      <rPr>
        <sz val="10"/>
        <color rgb="FF0000FF"/>
        <rFont val="굴림체"/>
        <family val="3"/>
        <charset val="129"/>
      </rPr>
      <t xml:space="preserve">), BPU337(337*337*60T </t>
    </r>
    <r>
      <rPr>
        <sz val="10"/>
        <color rgb="FF0000FF"/>
        <rFont val="Noto Sans"/>
        <family val="2"/>
      </rPr>
      <t xml:space="preserve">특수형</t>
    </r>
    <r>
      <rPr>
        <sz val="10"/>
        <color rgb="FF0000FF"/>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28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28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478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77</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4-11</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2-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6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부성리싸이클링</t>
    </r>
  </si>
  <si>
    <t xml:space="preserve">053-611-1991</t>
  </si>
  <si>
    <t xml:space="preserve">053-611-2900</t>
  </si>
  <si>
    <r>
      <rPr>
        <sz val="10"/>
        <color rgb="FF000000"/>
        <rFont val="Noto Sans"/>
        <family val="2"/>
      </rPr>
      <t xml:space="preserve">대구시 달성군 논공읍 금포리 </t>
    </r>
    <r>
      <rPr>
        <sz val="10"/>
        <color rgb="FF000000"/>
        <rFont val="굴림체"/>
        <family val="3"/>
        <charset val="129"/>
      </rPr>
      <t xml:space="preserve">1307</t>
    </r>
    <r>
      <rPr>
        <sz val="10"/>
        <color rgb="FF000000"/>
        <rFont val="Noto Sans"/>
        <family val="2"/>
      </rPr>
      <t xml:space="preserve">번지</t>
    </r>
  </si>
  <si>
    <t xml:space="preserve">2005158</t>
  </si>
  <si>
    <t xml:space="preserve">플로어링보드</t>
  </si>
  <si>
    <t xml:space="preserve">2400×200×15, 2400×200×18, 2400×200×22, 2400×200×24</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362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13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동양목재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763-1321</t>
  </si>
  <si>
    <t xml:space="preserve">032-762-0015</t>
  </si>
  <si>
    <r>
      <rPr>
        <sz val="10"/>
        <color rgb="FF000000"/>
        <rFont val="Noto Sans"/>
        <family val="2"/>
      </rPr>
      <t xml:space="preserve">인천시 동구 만석동 </t>
    </r>
    <r>
      <rPr>
        <sz val="10"/>
        <color rgb="FF000000"/>
        <rFont val="굴림체"/>
        <family val="3"/>
        <charset val="129"/>
      </rPr>
      <t xml:space="preserve">2-45</t>
    </r>
  </si>
  <si>
    <t xml:space="preserve">2005159</t>
  </si>
  <si>
    <t xml:space="preserve">하수구악취방지구크린캡</t>
  </si>
  <si>
    <t xml:space="preserve">GK-04C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964</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G12005-02)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고코코리아</t>
    </r>
  </si>
  <si>
    <t xml:space="preserve">061-724-6022~3</t>
  </si>
  <si>
    <t xml:space="preserve">061-724-6025</t>
  </si>
  <si>
    <r>
      <rPr>
        <sz val="10"/>
        <color rgb="FF000000"/>
        <rFont val="Noto Sans"/>
        <family val="2"/>
      </rPr>
      <t xml:space="preserve">전남 순천시 연향동 </t>
    </r>
    <r>
      <rPr>
        <sz val="10"/>
        <color rgb="FF000000"/>
        <rFont val="굴림체"/>
        <family val="3"/>
        <charset val="129"/>
      </rPr>
      <t xml:space="preserve">1463-1 </t>
    </r>
    <r>
      <rPr>
        <sz val="10"/>
        <color rgb="FF000000"/>
        <rFont val="Noto Sans"/>
        <family val="2"/>
      </rPr>
      <t xml:space="preserve">동광빌딩 </t>
    </r>
    <r>
      <rPr>
        <sz val="10"/>
        <color rgb="FF000000"/>
        <rFont val="굴림체"/>
        <family val="3"/>
        <charset val="129"/>
      </rPr>
      <t xml:space="preserve">6</t>
    </r>
    <r>
      <rPr>
        <sz val="10"/>
        <color rgb="FF000000"/>
        <rFont val="Noto Sans"/>
        <family val="2"/>
      </rPr>
      <t xml:space="preserve">층</t>
    </r>
  </si>
  <si>
    <t xml:space="preserve">2005160</t>
  </si>
  <si>
    <t xml:space="preserve">간이상수도용 여과기</t>
  </si>
  <si>
    <r>
      <rPr>
        <sz val="10"/>
        <color rgb="FF000000"/>
        <rFont val="굴림체"/>
        <family val="3"/>
        <charset val="129"/>
      </rPr>
      <t xml:space="preserve">sjs-101 </t>
    </r>
    <r>
      <rPr>
        <sz val="10"/>
        <color rgb="FF000000"/>
        <rFont val="Noto Sans"/>
        <family val="2"/>
      </rPr>
      <t xml:space="preserve">등 </t>
    </r>
    <r>
      <rPr>
        <sz val="10"/>
        <color rgb="FF000000"/>
        <rFont val="굴림체"/>
        <family val="3"/>
        <charset val="129"/>
      </rPr>
      <t xml:space="preserve">33</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199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1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현진기업</t>
    </r>
  </si>
  <si>
    <t xml:space="preserve">031-636-8622</t>
  </si>
  <si>
    <t xml:space="preserve">031-636-8722</t>
  </si>
  <si>
    <r>
      <rPr>
        <sz val="10"/>
        <color rgb="FF000000"/>
        <rFont val="Noto Sans"/>
        <family val="2"/>
      </rPr>
      <t xml:space="preserve">경기도 이천시 부발읍 아미리 </t>
    </r>
    <r>
      <rPr>
        <sz val="10"/>
        <color rgb="FF000000"/>
        <rFont val="굴림체"/>
        <family val="3"/>
        <charset val="129"/>
      </rPr>
      <t xml:space="preserve">735</t>
    </r>
  </si>
  <si>
    <t xml:space="preserve">2005161</t>
  </si>
  <si>
    <t xml:space="preserve">스테인레스 물탱크</t>
  </si>
  <si>
    <r>
      <rPr>
        <sz val="10"/>
        <color rgb="FF000000"/>
        <rFont val="굴림체"/>
        <family val="3"/>
        <charset val="129"/>
      </rPr>
      <t xml:space="preserve">5~1000</t>
    </r>
    <r>
      <rPr>
        <sz val="10"/>
        <color rgb="FF000000"/>
        <rFont val="Noto Sans"/>
        <family val="2"/>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559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12</t>
    </r>
    <r>
      <rPr>
        <sz val="10"/>
        <color rgb="FF000000"/>
        <rFont val="Noto Sans"/>
        <family val="2"/>
      </rPr>
      <t xml:space="preserve">호</t>
    </r>
    <r>
      <rPr>
        <sz val="10"/>
        <color rgb="FF000000"/>
        <rFont val="굴림체"/>
        <family val="3"/>
        <charset val="129"/>
      </rPr>
      <t xml:space="preserve">)
</t>
    </r>
  </si>
  <si>
    <t xml:space="preserve">2005162</t>
  </si>
  <si>
    <t xml:space="preserve">콘크리트맨홀블록</t>
  </si>
  <si>
    <r>
      <rPr>
        <sz val="10"/>
        <color rgb="FF000000"/>
        <rFont val="굴림체"/>
        <family val="3"/>
        <charset val="129"/>
      </rPr>
      <t xml:space="preserve">M09(13</t>
    </r>
    <r>
      <rPr>
        <sz val="10"/>
        <color rgb="FF000000"/>
        <rFont val="Noto Sans"/>
        <family val="2"/>
      </rPr>
      <t xml:space="preserve">종</t>
    </r>
    <r>
      <rPr>
        <sz val="10"/>
        <color rgb="FF000000"/>
        <rFont val="굴림체"/>
        <family val="3"/>
        <charset val="129"/>
      </rPr>
      <t xml:space="preserve">), M12(13</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M06-S100, M06-S200, M06-S300,M06-S400, M06-S500, M06-S600
M06-S700, M06-S800, M06-H600,M06-H1200, M06-B500, M06-B800
M15-S100, M15-S200, M15-S300,M15-S400, M15-S500, M15-S600
M15-S700, M15-S800, M15-H600,M15-H1200, M15-B800, M15-B120</t>
    </r>
    <r>
      <rPr>
        <sz val="10"/>
        <color rgb="FF000000"/>
        <rFont val="굴림체"/>
        <family val="3"/>
        <charset val="129"/>
      </rPr>
      <t xml:space="preserve">0, </t>
    </r>
    <r>
      <rPr>
        <sz val="10"/>
        <color rgb="FF0000FF"/>
        <rFont val="굴림체"/>
        <family val="3"/>
        <charset val="129"/>
      </rPr>
      <t xml:space="preserve">M09-H800, M09-H1000, M09-B500</t>
    </r>
  </si>
  <si>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22</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서울시 송파구 송파동 송파동 </t>
    </r>
    <r>
      <rPr>
        <sz val="10"/>
        <color rgb="FF000000"/>
        <rFont val="굴림체"/>
        <family val="3"/>
        <charset val="129"/>
      </rPr>
      <t xml:space="preserve">142-3 </t>
    </r>
    <r>
      <rPr>
        <sz val="10"/>
        <color rgb="FF000000"/>
        <rFont val="Noto Sans"/>
        <family val="2"/>
      </rPr>
      <t xml:space="preserve">그루빌딩 </t>
    </r>
    <r>
      <rPr>
        <sz val="10"/>
        <color rgb="FF000000"/>
        <rFont val="굴림체"/>
        <family val="3"/>
        <charset val="129"/>
      </rPr>
      <t xml:space="preserve">4</t>
    </r>
    <r>
      <rPr>
        <sz val="10"/>
        <color rgb="FF000000"/>
        <rFont val="Noto Sans"/>
        <family val="2"/>
      </rPr>
      <t xml:space="preserve">층</t>
    </r>
  </si>
  <si>
    <t xml:space="preserve">2005163</t>
  </si>
  <si>
    <r>
      <rPr>
        <sz val="10"/>
        <color rgb="FF000000"/>
        <rFont val="Noto Sans"/>
        <family val="2"/>
      </rPr>
      <t xml:space="preserve">바닥용 </t>
    </r>
    <r>
      <rPr>
        <sz val="10"/>
        <color rgb="FF000000"/>
        <rFont val="굴림체"/>
        <family val="3"/>
        <charset val="129"/>
      </rPr>
      <t xml:space="preserve">200×99×57 </t>
    </r>
    <r>
      <rPr>
        <sz val="10"/>
        <color rgb="FF000000"/>
        <rFont val="Noto Sans"/>
        <family val="2"/>
      </rPr>
      <t xml:space="preserve">등 </t>
    </r>
    <r>
      <rPr>
        <sz val="10"/>
        <color rgb="FF000000"/>
        <rFont val="굴림체"/>
        <family val="3"/>
        <charset val="129"/>
      </rPr>
      <t xml:space="preserve">7</t>
    </r>
    <r>
      <rPr>
        <sz val="10"/>
        <color rgb="FF000000"/>
        <rFont val="Noto Sans"/>
        <family val="2"/>
      </rPr>
      <t xml:space="preserve">종 </t>
    </r>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4-0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329</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1-1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평세라믹스산업</t>
    </r>
  </si>
  <si>
    <t xml:space="preserve">2005164</t>
  </si>
  <si>
    <t xml:space="preserve">순환골재</t>
  </si>
  <si>
    <t xml:space="preserve">IS-RA1~IS-RA12</t>
  </si>
  <si>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5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365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36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3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37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인선</t>
    </r>
    <r>
      <rPr>
        <sz val="10"/>
        <color rgb="FF000000"/>
        <rFont val="굴림체"/>
        <family val="3"/>
        <charset val="129"/>
      </rPr>
      <t xml:space="preserve">ENT(</t>
    </r>
    <r>
      <rPr>
        <sz val="10"/>
        <color rgb="FF000000"/>
        <rFont val="Noto Sans"/>
        <family val="2"/>
      </rPr>
      <t xml:space="preserve">주</t>
    </r>
    <r>
      <rPr>
        <sz val="10"/>
        <color rgb="FF000000"/>
        <rFont val="굴림체"/>
        <family val="3"/>
        <charset val="129"/>
      </rPr>
      <t xml:space="preserve">)</t>
    </r>
  </si>
  <si>
    <t xml:space="preserve">031-969-1500</t>
  </si>
  <si>
    <t xml:space="preserve">031-966-3607</t>
  </si>
  <si>
    <r>
      <rPr>
        <sz val="10"/>
        <color rgb="FF000000"/>
        <rFont val="Noto Sans"/>
        <family val="2"/>
      </rPr>
      <t xml:space="preserve">경기도 고양시 일산구 식사동 </t>
    </r>
    <r>
      <rPr>
        <sz val="10"/>
        <color rgb="FF000000"/>
        <rFont val="굴림체"/>
        <family val="3"/>
        <charset val="129"/>
      </rPr>
      <t xml:space="preserve">725-1</t>
    </r>
  </si>
  <si>
    <t xml:space="preserve">2005165</t>
  </si>
  <si>
    <r>
      <rPr>
        <sz val="10"/>
        <color rgb="FF000000"/>
        <rFont val="굴림체"/>
        <family val="3"/>
        <charset val="129"/>
      </rPr>
      <t xml:space="preserve">130*55*30(</t>
    </r>
    <r>
      <rPr>
        <sz val="10"/>
        <color rgb="FF000000"/>
        <rFont val="Noto Sans"/>
        <family val="2"/>
      </rPr>
      <t xml:space="preserve">양</t>
    </r>
    <r>
      <rPr>
        <sz val="10"/>
        <color rgb="FF000000"/>
        <rFont val="굴림체"/>
        <family val="3"/>
        <charset val="129"/>
      </rPr>
      <t xml:space="preserve">,</t>
    </r>
    <r>
      <rPr>
        <sz val="10"/>
        <color rgb="FF000000"/>
        <rFont val="Noto Sans"/>
        <family val="2"/>
      </rPr>
      <t xml:space="preserve">단면</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5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939</t>
    </r>
    <r>
      <rPr>
        <sz val="10"/>
        <color rgb="FF000000"/>
        <rFont val="Noto Sans"/>
        <family val="2"/>
      </rPr>
      <t xml:space="preserve">호</t>
    </r>
    <r>
      <rPr>
        <sz val="10"/>
        <color rgb="FF000000"/>
        <rFont val="굴림체"/>
        <family val="3"/>
        <charset val="129"/>
      </rPr>
      <t xml:space="preserve">)
</t>
    </r>
  </si>
  <si>
    <t xml:space="preserve">2005166</t>
  </si>
  <si>
    <r>
      <rPr>
        <sz val="10"/>
        <color rgb="FF000000"/>
        <rFont val="굴림체"/>
        <family val="3"/>
        <charset val="129"/>
      </rPr>
      <t xml:space="preserve">TESS</t>
    </r>
    <r>
      <rPr>
        <sz val="10"/>
        <color rgb="FF000000"/>
        <rFont val="Noto Sans"/>
        <family val="2"/>
      </rPr>
      <t xml:space="preserve">복원형 충격흡수시설</t>
    </r>
  </si>
  <si>
    <t xml:space="preserve">RCC-RS60K1, RCC-SS60K1, RCC-LS60K1,</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680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임팩트블랙홀</t>
    </r>
  </si>
  <si>
    <t xml:space="preserve">043-537-3322</t>
  </si>
  <si>
    <t xml:space="preserve">043-537-3327</t>
  </si>
  <si>
    <r>
      <rPr>
        <sz val="10"/>
        <color rgb="FF000000"/>
        <rFont val="Noto Sans"/>
        <family val="2"/>
      </rPr>
      <t xml:space="preserve">충북 진천군 이월면 신월리 </t>
    </r>
    <r>
      <rPr>
        <sz val="10"/>
        <color rgb="FF000000"/>
        <rFont val="굴림체"/>
        <family val="3"/>
        <charset val="129"/>
      </rPr>
      <t xml:space="preserve">329-120</t>
    </r>
  </si>
  <si>
    <t xml:space="preserve">2005167</t>
  </si>
  <si>
    <t xml:space="preserve">복합소재 받침대를 이용한 조립형 시선유도봉</t>
  </si>
  <si>
    <r>
      <rPr>
        <sz val="10"/>
        <color rgb="FF000000"/>
        <rFont val="굴림체"/>
        <family val="3"/>
        <charset val="129"/>
      </rPr>
      <t xml:space="preserve">TBC-1001,TBC-1002,
</t>
    </r>
    <r>
      <rPr>
        <sz val="10"/>
        <color rgb="FF0000FF"/>
        <rFont val="굴림체"/>
        <family val="3"/>
        <charset val="129"/>
      </rPr>
      <t xml:space="preserve">TBC-1004(450*200*80)</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4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티비씨로드</t>
    </r>
  </si>
  <si>
    <t xml:space="preserve">02-702-5068</t>
  </si>
  <si>
    <t xml:space="preserve">02-702-5079</t>
  </si>
  <si>
    <r>
      <rPr>
        <sz val="10"/>
        <color rgb="FF000000"/>
        <rFont val="Noto Sans"/>
        <family val="2"/>
      </rPr>
      <t xml:space="preserve">서울시 영산구 원효로 </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47-24 </t>
    </r>
    <r>
      <rPr>
        <sz val="10"/>
        <color rgb="FF000000"/>
        <rFont val="Noto Sans"/>
        <family val="2"/>
      </rPr>
      <t xml:space="preserve">석선빌딩 </t>
    </r>
    <r>
      <rPr>
        <sz val="10"/>
        <color rgb="FF000000"/>
        <rFont val="굴림체"/>
        <family val="3"/>
        <charset val="129"/>
      </rPr>
      <t xml:space="preserve">4</t>
    </r>
    <r>
      <rPr>
        <sz val="10"/>
        <color rgb="FF000000"/>
        <rFont val="Noto Sans"/>
        <family val="2"/>
      </rPr>
      <t xml:space="preserve">층</t>
    </r>
  </si>
  <si>
    <t xml:space="preserve">2005168</t>
  </si>
  <si>
    <t xml:space="preserve">기어형 식생블록</t>
  </si>
  <si>
    <r>
      <rPr>
        <sz val="10"/>
        <color rgb="FF000000"/>
        <rFont val="굴림체"/>
        <family val="3"/>
        <charset val="129"/>
      </rPr>
      <t xml:space="preserve">DE-1</t>
    </r>
    <r>
      <rPr>
        <sz val="10"/>
        <color rgb="FF000000"/>
        <rFont val="Noto Sans"/>
        <family val="2"/>
      </rPr>
      <t xml:space="preserve">형</t>
    </r>
    <r>
      <rPr>
        <sz val="10"/>
        <color rgb="FF000000"/>
        <rFont val="굴림체"/>
        <family val="3"/>
        <charset val="129"/>
      </rPr>
      <t xml:space="preserve">, DE-2</t>
    </r>
    <r>
      <rPr>
        <sz val="10"/>
        <color rgb="FF000000"/>
        <rFont val="Noto Sans"/>
        <family val="2"/>
      </rPr>
      <t xml:space="preserve">형</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25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68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0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대도물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411-0721</t>
  </si>
  <si>
    <t xml:space="preserve">02-3411-0726</t>
  </si>
  <si>
    <r>
      <rPr>
        <sz val="10"/>
        <color rgb="FF000000"/>
        <rFont val="Noto Sans"/>
        <family val="2"/>
      </rPr>
      <t xml:space="preserve">서울시 강남구 일원동 </t>
    </r>
    <r>
      <rPr>
        <sz val="10"/>
        <color rgb="FF000000"/>
        <rFont val="굴림체"/>
        <family val="3"/>
        <charset val="129"/>
      </rPr>
      <t xml:space="preserve">642-11</t>
    </r>
    <r>
      <rPr>
        <sz val="10"/>
        <color rgb="FF000000"/>
        <rFont val="Noto Sans"/>
        <family val="2"/>
      </rPr>
      <t xml:space="preserve">대도빌딩</t>
    </r>
  </si>
  <si>
    <t xml:space="preserve">2005169</t>
  </si>
  <si>
    <t xml:space="preserve">중력식구축력블록</t>
  </si>
  <si>
    <r>
      <rPr>
        <sz val="10"/>
        <color rgb="FF000000"/>
        <rFont val="굴림체"/>
        <family val="3"/>
        <charset val="129"/>
      </rPr>
      <t xml:space="preserve">1000×1000×1000, 1500×1000×1000, 2000×1000×1000,
</t>
    </r>
    <r>
      <rPr>
        <sz val="10"/>
        <color rgb="FF0000FF"/>
        <rFont val="굴림체"/>
        <family val="3"/>
        <charset val="129"/>
      </rPr>
      <t xml:space="preserve">1000×750×500(850KG)</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408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356</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3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상원개발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5170</t>
  </si>
  <si>
    <t xml:space="preserve">하천제방용호안블록</t>
  </si>
  <si>
    <t xml:space="preserve">1000×1000×200, 1000×1000×250, 1000×500×23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81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256</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3-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29</t>
    </r>
    <r>
      <rPr>
        <sz val="10"/>
        <color rgb="FF000000"/>
        <rFont val="Noto Sans"/>
        <family val="2"/>
      </rPr>
      <t xml:space="preserve">호</t>
    </r>
    <r>
      <rPr>
        <sz val="10"/>
        <color rgb="FF000000"/>
        <rFont val="굴림체"/>
        <family val="3"/>
        <charset val="129"/>
      </rPr>
      <t xml:space="preserve">)
</t>
    </r>
  </si>
  <si>
    <t xml:space="preserve">2005171</t>
  </si>
  <si>
    <t xml:space="preserve">건널목수로관</t>
  </si>
  <si>
    <t xml:space="preserve">300A, 400A, 500A, 600A, 700, 800A, 1000A, 1000B, 1200B, 1500B, 1500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467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1207</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72</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경성콘크리트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536-0240</t>
  </si>
  <si>
    <t xml:space="preserve">031-536-1241</t>
  </si>
  <si>
    <r>
      <rPr>
        <sz val="10"/>
        <color rgb="FF000000"/>
        <rFont val="Noto Sans"/>
        <family val="2"/>
      </rPr>
      <t xml:space="preserve">경기도 포천시 일동면 사직리 </t>
    </r>
    <r>
      <rPr>
        <sz val="10"/>
        <color rgb="FF000000"/>
        <rFont val="굴림체"/>
        <family val="3"/>
        <charset val="129"/>
      </rPr>
      <t xml:space="preserve">288-5</t>
    </r>
  </si>
  <si>
    <t xml:space="preserve">2005172</t>
  </si>
  <si>
    <r>
      <rPr>
        <sz val="10"/>
        <color rgb="FF000000"/>
        <rFont val="굴림체"/>
        <family val="3"/>
        <charset val="129"/>
      </rPr>
      <t xml:space="preserve">1,2,4,5,7,8,10,12,14,16,18,20,25,30,35,40,50,70</t>
    </r>
    <r>
      <rPr>
        <sz val="10"/>
        <color rgb="FF000000"/>
        <rFont val="Noto Sans"/>
        <family val="2"/>
      </rPr>
      <t xml:space="preserve">㎥</t>
    </r>
    <r>
      <rPr>
        <sz val="10"/>
        <color rgb="FF000000"/>
        <rFont val="굴림체"/>
        <family val="3"/>
        <charset val="129"/>
      </rPr>
      <t xml:space="preserve">/</t>
    </r>
    <r>
      <rPr>
        <sz val="10"/>
        <color rgb="FF000000"/>
        <rFont val="Noto Sans"/>
        <family val="2"/>
      </rPr>
      <t xml:space="preserve">일</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97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79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48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3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후소엔지니어링</t>
    </r>
  </si>
  <si>
    <t xml:space="preserve">062-676-9231</t>
  </si>
  <si>
    <t xml:space="preserve">062-676-9158</t>
  </si>
  <si>
    <r>
      <rPr>
        <sz val="10"/>
        <color rgb="FF000000"/>
        <rFont val="Noto Sans"/>
        <family val="2"/>
      </rPr>
      <t xml:space="preserve">전남 화순군 춘양면 대신리 </t>
    </r>
    <r>
      <rPr>
        <sz val="10"/>
        <color rgb="FF000000"/>
        <rFont val="굴림체"/>
        <family val="3"/>
        <charset val="129"/>
      </rPr>
      <t xml:space="preserve">1179</t>
    </r>
  </si>
  <si>
    <t xml:space="preserve">2005173</t>
  </si>
  <si>
    <t xml:space="preserve">차막이 경계블록</t>
  </si>
  <si>
    <r>
      <rPr>
        <sz val="10"/>
        <color rgb="FF000000"/>
        <rFont val="굴림체"/>
        <family val="3"/>
        <charset val="129"/>
      </rPr>
      <t xml:space="preserve">A-150,A-200,A-250,A-300,B-150,B-200,B-250,B-300,C-150,C-200,C-250,C-300, </t>
    </r>
    <r>
      <rPr>
        <sz val="10"/>
        <color rgb="FF0000FF"/>
        <rFont val="굴림체"/>
        <family val="3"/>
        <charset val="129"/>
      </rPr>
      <t xml:space="preserve">A-130, B-13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7654</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5-1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7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원리테크</t>
    </r>
  </si>
  <si>
    <t xml:space="preserve">032-469-2001</t>
  </si>
  <si>
    <t xml:space="preserve">032-469-2010</t>
  </si>
  <si>
    <r>
      <rPr>
        <sz val="10"/>
        <color rgb="FF000000"/>
        <rFont val="Noto Sans"/>
        <family val="2"/>
      </rPr>
      <t xml:space="preserve">인천광역시 남동구 구월동 </t>
    </r>
    <r>
      <rPr>
        <sz val="10"/>
        <color rgb="FF000000"/>
        <rFont val="굴림체"/>
        <family val="3"/>
        <charset val="129"/>
      </rPr>
      <t xml:space="preserve">1234-4</t>
    </r>
  </si>
  <si>
    <t xml:space="preserve">2005174</t>
  </si>
  <si>
    <t xml:space="preserve">소음저감용 방음 패널</t>
  </si>
  <si>
    <r>
      <rPr>
        <sz val="10"/>
        <color rgb="FF000000"/>
        <rFont val="굴림체"/>
        <family val="3"/>
        <charset val="129"/>
      </rPr>
      <t xml:space="preserve">SAT-0520,</t>
    </r>
    <r>
      <rPr>
        <sz val="10"/>
        <color rgb="FF0000FF"/>
        <rFont val="굴림체"/>
        <family val="3"/>
        <charset val="129"/>
      </rPr>
      <t xml:space="preserve"> SAT5, SAT6, </t>
    </r>
    <r>
      <rPr>
        <sz val="10"/>
        <color rgb="FFFF0000"/>
        <rFont val="굴림체"/>
        <family val="3"/>
        <charset val="129"/>
      </rPr>
      <t xml:space="preserve">SAT2-1</t>
    </r>
    <r>
      <rPr>
        <sz val="10"/>
        <color rgb="FFFF0000"/>
        <rFont val="Noto Sans"/>
        <family val="2"/>
      </rPr>
      <t xml:space="preserve">형 등 </t>
    </r>
    <r>
      <rPr>
        <sz val="10"/>
        <color rgb="FFFF0000"/>
        <rFont val="굴림체"/>
        <family val="3"/>
        <charset val="129"/>
      </rPr>
      <t xml:space="preserve">12</t>
    </r>
    <r>
      <rPr>
        <sz val="10"/>
        <color rgb="FFFF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863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7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에스에이</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777-5666</t>
  </si>
  <si>
    <t xml:space="preserve">031-777-5678</t>
  </si>
  <si>
    <r>
      <rPr>
        <sz val="10"/>
        <color rgb="FF000000"/>
        <rFont val="Noto Sans"/>
        <family val="2"/>
      </rPr>
      <t xml:space="preserve">경기도 성남시 중원구 상대원동 </t>
    </r>
    <r>
      <rPr>
        <sz val="10"/>
        <color rgb="FF000000"/>
        <rFont val="굴림체"/>
        <family val="3"/>
        <charset val="129"/>
      </rPr>
      <t xml:space="preserve">133 </t>
    </r>
    <r>
      <rPr>
        <sz val="10"/>
        <color rgb="FF000000"/>
        <rFont val="Noto Sans"/>
        <family val="2"/>
      </rPr>
      <t xml:space="preserve">금강하이테크밸리 </t>
    </r>
    <r>
      <rPr>
        <sz val="10"/>
        <color rgb="FF000000"/>
        <rFont val="굴림체"/>
        <family val="3"/>
        <charset val="129"/>
      </rPr>
      <t xml:space="preserve">616</t>
    </r>
    <r>
      <rPr>
        <sz val="10"/>
        <color rgb="FF000000"/>
        <rFont val="Noto Sans"/>
        <family val="2"/>
      </rPr>
      <t xml:space="preserve">호</t>
    </r>
  </si>
  <si>
    <t xml:space="preserve">2005175</t>
  </si>
  <si>
    <t xml:space="preserve">목재방음판넬</t>
  </si>
  <si>
    <t xml:space="preserve">SAW-102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745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75</t>
    </r>
    <r>
      <rPr>
        <sz val="10"/>
        <color rgb="FF000000"/>
        <rFont val="Noto Sans"/>
        <family val="2"/>
      </rPr>
      <t xml:space="preserve">호</t>
    </r>
    <r>
      <rPr>
        <sz val="10"/>
        <color rgb="FF000000"/>
        <rFont val="굴림체"/>
        <family val="3"/>
        <charset val="129"/>
      </rPr>
      <t xml:space="preserve">)
</t>
    </r>
  </si>
  <si>
    <t xml:space="preserve">2005176</t>
  </si>
  <si>
    <t xml:space="preserve">모노블럭형 이동식철제칸막이</t>
  </si>
  <si>
    <r>
      <rPr>
        <sz val="10"/>
        <color rgb="FF000000"/>
        <rFont val="굴림체"/>
        <family val="3"/>
        <charset val="129"/>
      </rPr>
      <t xml:space="preserve">60×200~1200)×(2300~3000) </t>
    </r>
    <r>
      <rPr>
        <sz val="10"/>
        <color rgb="FF000000"/>
        <rFont val="Noto Sans"/>
        <family val="2"/>
      </rPr>
      <t xml:space="preserve">등 </t>
    </r>
    <r>
      <rPr>
        <sz val="10"/>
        <color rgb="FF000000"/>
        <rFont val="굴림체"/>
        <family val="3"/>
        <charset val="129"/>
      </rPr>
      <t xml:space="preserve">20</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781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7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엑사이엔씨</t>
    </r>
  </si>
  <si>
    <t xml:space="preserve">02-3289-5192</t>
  </si>
  <si>
    <t xml:space="preserve">02-3289-5201</t>
  </si>
  <si>
    <r>
      <rPr>
        <sz val="10"/>
        <color rgb="FF000000"/>
        <rFont val="Noto Sans"/>
        <family val="2"/>
      </rPr>
      <t xml:space="preserve">서울시 동작구 신대방동 </t>
    </r>
    <r>
      <rPr>
        <sz val="10"/>
        <color rgb="FF000000"/>
        <rFont val="굴림체"/>
        <family val="3"/>
        <charset val="129"/>
      </rPr>
      <t xml:space="preserve">395-70 </t>
    </r>
    <r>
      <rPr>
        <sz val="10"/>
        <color rgb="FF000000"/>
        <rFont val="Noto Sans"/>
        <family val="2"/>
      </rPr>
      <t xml:space="preserve">전문건설회관 </t>
    </r>
    <r>
      <rPr>
        <sz val="10"/>
        <color rgb="FF000000"/>
        <rFont val="굴림체"/>
        <family val="3"/>
        <charset val="129"/>
      </rPr>
      <t xml:space="preserve">23</t>
    </r>
    <r>
      <rPr>
        <sz val="10"/>
        <color rgb="FF000000"/>
        <rFont val="Noto Sans"/>
        <family val="2"/>
      </rPr>
      <t xml:space="preserve">층</t>
    </r>
  </si>
  <si>
    <t xml:space="preserve">2005177</t>
  </si>
  <si>
    <t xml:space="preserve">저수조라이닝용 항균성 에폭시 코팅제</t>
  </si>
  <si>
    <t xml:space="preserve">EL-360NS</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261</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M12005-24)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케이티씨</t>
    </r>
  </si>
  <si>
    <t xml:space="preserve">031-487-7144~5</t>
  </si>
  <si>
    <t xml:space="preserve">031-487-7146</t>
  </si>
  <si>
    <r>
      <rPr>
        <sz val="10"/>
        <color rgb="FF000000"/>
        <rFont val="Noto Sans"/>
        <family val="2"/>
      </rPr>
      <t xml:space="preserve">경기도 안산시 단원구 고잔동 </t>
    </r>
    <r>
      <rPr>
        <sz val="10"/>
        <color rgb="FF000000"/>
        <rFont val="굴림체"/>
        <family val="3"/>
        <charset val="129"/>
      </rPr>
      <t xml:space="preserve">706-1</t>
    </r>
  </si>
  <si>
    <t xml:space="preserve">2005178</t>
  </si>
  <si>
    <t xml:space="preserve">세포자동계수기</t>
  </si>
  <si>
    <t xml:space="preserve">CRV-200, CRD-200, CRM-350, CRP-200, CRP-30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19</t>
    </r>
    <r>
      <rPr>
        <sz val="10"/>
        <color rgb="FF000000"/>
        <rFont val="Noto Sans"/>
        <family val="2"/>
      </rPr>
      <t xml:space="preserve">호</t>
    </r>
    <r>
      <rPr>
        <sz val="10"/>
        <color rgb="FF000000"/>
        <rFont val="굴림체"/>
        <family val="3"/>
        <charset val="129"/>
      </rPr>
      <t xml:space="preserve">)
NT(</t>
    </r>
    <r>
      <rPr>
        <sz val="10"/>
        <color rgb="FF000000"/>
        <rFont val="Noto Sans"/>
        <family val="2"/>
      </rPr>
      <t xml:space="preserve">제</t>
    </r>
    <r>
      <rPr>
        <sz val="10"/>
        <color rgb="FF000000"/>
        <rFont val="굴림체"/>
        <family val="3"/>
        <charset val="129"/>
      </rPr>
      <t xml:space="preserve">2004-05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지탈바이오테크놀러지</t>
    </r>
  </si>
  <si>
    <t xml:space="preserve">031-240-0314</t>
  </si>
  <si>
    <t xml:space="preserve">031-240-0312</t>
  </si>
  <si>
    <r>
      <rPr>
        <sz val="10"/>
        <color rgb="FF000000"/>
        <rFont val="Noto Sans"/>
        <family val="2"/>
      </rPr>
      <t xml:space="preserve">서울시 관악구 신림</t>
    </r>
    <r>
      <rPr>
        <sz val="10"/>
        <color rgb="FF000000"/>
        <rFont val="굴림체"/>
        <family val="3"/>
        <charset val="129"/>
      </rPr>
      <t xml:space="preserve">9</t>
    </r>
    <r>
      <rPr>
        <sz val="10"/>
        <color rgb="FF000000"/>
        <rFont val="Noto Sans"/>
        <family val="2"/>
      </rPr>
      <t xml:space="preserve">동 서울대학교 정밀기계공동연구소 </t>
    </r>
    <r>
      <rPr>
        <sz val="10"/>
        <color rgb="FF000000"/>
        <rFont val="굴림체"/>
        <family val="3"/>
        <charset val="129"/>
      </rPr>
      <t xml:space="preserve">304</t>
    </r>
    <r>
      <rPr>
        <sz val="10"/>
        <color rgb="FF000000"/>
        <rFont val="Noto Sans"/>
        <family val="2"/>
      </rPr>
      <t xml:space="preserve">호</t>
    </r>
  </si>
  <si>
    <t xml:space="preserve">2005179</t>
  </si>
  <si>
    <t xml:space="preserve">레이저프린터용 재활용토너카트리지</t>
  </si>
  <si>
    <t xml:space="preserve">LP-1650,ML-1750,ML-2150,ML-8200,XP-21,LP-2250,XP-20,CTK-17,CTK-7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97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1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8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4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컴베이스</t>
    </r>
  </si>
  <si>
    <t xml:space="preserve">031-488-8088</t>
  </si>
  <si>
    <t xml:space="preserve">031-488-8087</t>
  </si>
  <si>
    <r>
      <rPr>
        <sz val="10"/>
        <color rgb="FF000000"/>
        <rFont val="Noto Sans"/>
        <family val="2"/>
      </rPr>
      <t xml:space="preserve">경기도 안산시 성곡동 시화공단 </t>
    </r>
    <r>
      <rPr>
        <sz val="10"/>
        <color rgb="FF000000"/>
        <rFont val="굴림체"/>
        <family val="3"/>
        <charset val="129"/>
      </rPr>
      <t xml:space="preserve">4</t>
    </r>
    <r>
      <rPr>
        <sz val="10"/>
        <color rgb="FF000000"/>
        <rFont val="Noto Sans"/>
        <family val="2"/>
      </rPr>
      <t xml:space="preserve">바</t>
    </r>
    <r>
      <rPr>
        <sz val="10"/>
        <color rgb="FF000000"/>
        <rFont val="굴림체"/>
        <family val="3"/>
        <charset val="129"/>
      </rPr>
      <t xml:space="preserve">707</t>
    </r>
    <r>
      <rPr>
        <sz val="10"/>
        <color rgb="FF000000"/>
        <rFont val="Noto Sans"/>
        <family val="2"/>
      </rPr>
      <t xml:space="preserve">호</t>
    </r>
  </si>
  <si>
    <t xml:space="preserve">2005180</t>
  </si>
  <si>
    <t xml:space="preserve">졸업앨범</t>
  </si>
  <si>
    <r>
      <rPr>
        <sz val="10"/>
        <color rgb="FF000000"/>
        <rFont val="굴림체"/>
        <family val="3"/>
        <charset val="129"/>
      </rPr>
      <t xml:space="preserve">A</t>
    </r>
    <r>
      <rPr>
        <sz val="10"/>
        <color rgb="FF000000"/>
        <rFont val="Noto Sans"/>
        <family val="2"/>
      </rPr>
      <t xml:space="preserve">형</t>
    </r>
    <r>
      <rPr>
        <sz val="10"/>
        <color rgb="FF000000"/>
        <rFont val="굴림체"/>
        <family val="3"/>
        <charset val="129"/>
      </rPr>
      <t xml:space="preserve">(4/6</t>
    </r>
    <r>
      <rPr>
        <sz val="10"/>
        <color rgb="FF000000"/>
        <rFont val="Noto Sans"/>
        <family val="2"/>
      </rPr>
      <t xml:space="preserve">판</t>
    </r>
    <r>
      <rPr>
        <sz val="10"/>
        <color rgb="FF000000"/>
        <rFont val="굴림체"/>
        <family val="3"/>
        <charset val="129"/>
      </rPr>
      <t xml:space="preserve">), B</t>
    </r>
    <r>
      <rPr>
        <sz val="10"/>
        <color rgb="FF000000"/>
        <rFont val="Noto Sans"/>
        <family val="2"/>
      </rPr>
      <t xml:space="preserve">형</t>
    </r>
    <r>
      <rPr>
        <sz val="10"/>
        <color rgb="FF000000"/>
        <rFont val="굴림체"/>
        <family val="3"/>
        <charset val="129"/>
      </rPr>
      <t xml:space="preserve">(5/7</t>
    </r>
    <r>
      <rPr>
        <sz val="10"/>
        <color rgb="FF000000"/>
        <rFont val="Noto Sans"/>
        <family val="2"/>
      </rPr>
      <t xml:space="preserve">판</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595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9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그라피아필리</t>
    </r>
  </si>
  <si>
    <t xml:space="preserve">02-333-8816~7</t>
  </si>
  <si>
    <t xml:space="preserve">02-333-8687</t>
  </si>
  <si>
    <r>
      <rPr>
        <sz val="10"/>
        <color rgb="FF000000"/>
        <rFont val="Noto Sans"/>
        <family val="2"/>
      </rPr>
      <t xml:space="preserve">서울시 마포구 합정동 </t>
    </r>
    <r>
      <rPr>
        <sz val="10"/>
        <color rgb="FF000000"/>
        <rFont val="굴림체"/>
        <family val="3"/>
        <charset val="129"/>
      </rPr>
      <t xml:space="preserve">441-17</t>
    </r>
    <r>
      <rPr>
        <sz val="10"/>
        <color rgb="FF000000"/>
        <rFont val="Noto Sans"/>
        <family val="2"/>
      </rPr>
      <t xml:space="preserve">호</t>
    </r>
  </si>
  <si>
    <t xml:space="preserve">2005181</t>
  </si>
  <si>
    <t xml:space="preserve">다리높낮이조절철제열람테이블</t>
  </si>
  <si>
    <r>
      <rPr>
        <sz val="10"/>
        <color rgb="FF000000"/>
        <rFont val="굴림체"/>
        <family val="3"/>
        <charset val="129"/>
      </rPr>
      <t xml:space="preserve">DYO1206, DMC0006, </t>
    </r>
    <r>
      <rPr>
        <sz val="10"/>
        <color rgb="FF0000FF"/>
        <rFont val="굴림체"/>
        <family val="3"/>
        <charset val="129"/>
      </rPr>
      <t xml:space="preserve">DYO1204 </t>
    </r>
    <r>
      <rPr>
        <sz val="10"/>
        <color rgb="FF0000FF"/>
        <rFont val="Noto Sans"/>
        <family val="2"/>
      </rPr>
      <t xml:space="preserve">등 </t>
    </r>
    <r>
      <rPr>
        <sz val="10"/>
        <color rgb="FF0000FF"/>
        <rFont val="굴림체"/>
        <family val="3"/>
        <charset val="129"/>
      </rPr>
      <t xml:space="preserve">9</t>
    </r>
    <r>
      <rPr>
        <sz val="10"/>
        <color rgb="FF0000FF"/>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472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광시스템</t>
    </r>
  </si>
  <si>
    <r>
      <rPr>
        <sz val="10"/>
        <color rgb="FF000000"/>
        <rFont val="Noto Sans"/>
        <family val="2"/>
      </rPr>
      <t xml:space="preserve">경기도 고양시 덕양구 향동동 </t>
    </r>
    <r>
      <rPr>
        <sz val="10"/>
        <color rgb="FF000000"/>
        <rFont val="굴림체"/>
        <family val="3"/>
        <charset val="129"/>
      </rPr>
      <t xml:space="preserve">267-2</t>
    </r>
  </si>
  <si>
    <t xml:space="preserve">2005182</t>
  </si>
  <si>
    <t xml:space="preserve">상판각도조절식 책상</t>
  </si>
  <si>
    <t xml:space="preserve">700×550×720</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4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561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하나로퍼니처풍진교구</t>
    </r>
  </si>
  <si>
    <t xml:space="preserve">042-826-9111~3</t>
  </si>
  <si>
    <t xml:space="preserve">042-826-9114</t>
  </si>
  <si>
    <r>
      <rPr>
        <sz val="10"/>
        <color rgb="FF000000"/>
        <rFont val="Noto Sans"/>
        <family val="2"/>
      </rPr>
      <t xml:space="preserve">대전시 유성구 봉명동 </t>
    </r>
    <r>
      <rPr>
        <sz val="10"/>
        <color rgb="FF000000"/>
        <rFont val="굴림체"/>
        <family val="3"/>
        <charset val="129"/>
      </rPr>
      <t xml:space="preserve">535-5 </t>
    </r>
    <r>
      <rPr>
        <sz val="10"/>
        <color rgb="FF000000"/>
        <rFont val="Noto Sans"/>
        <family val="2"/>
      </rPr>
      <t xml:space="preserve">신한진오피스텔</t>
    </r>
    <r>
      <rPr>
        <sz val="10"/>
        <color rgb="FF000000"/>
        <rFont val="굴림체"/>
        <family val="3"/>
        <charset val="129"/>
      </rPr>
      <t xml:space="preserve">1601</t>
    </r>
  </si>
  <si>
    <t xml:space="preserve">2005183</t>
  </si>
  <si>
    <t xml:space="preserve">실험실습대</t>
  </si>
  <si>
    <r>
      <rPr>
        <sz val="10"/>
        <color rgb="FF000000"/>
        <rFont val="굴림체"/>
        <family val="3"/>
        <charset val="129"/>
      </rPr>
      <t xml:space="preserve">2400×900×800, 1200×600×800, </t>
    </r>
    <r>
      <rPr>
        <sz val="10"/>
        <color rgb="FF0000FF"/>
        <rFont val="굴림체"/>
        <family val="3"/>
        <charset val="129"/>
      </rPr>
      <t xml:space="preserve">HPJ-EPD03(2200*900*800), HPJ-EPD04(1800*900*800),HPJ-EPD05(1800*600*800), HPJ-EPD06(1600*600*800)</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71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562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20</t>
    </r>
    <r>
      <rPr>
        <sz val="10"/>
        <color rgb="FF000000"/>
        <rFont val="Noto Sans"/>
        <family val="2"/>
      </rPr>
      <t xml:space="preserve">호</t>
    </r>
    <r>
      <rPr>
        <sz val="10"/>
        <color rgb="FF000000"/>
        <rFont val="굴림체"/>
        <family val="3"/>
        <charset val="129"/>
      </rPr>
      <t xml:space="preserve">)</t>
    </r>
  </si>
  <si>
    <t xml:space="preserve">2005184</t>
  </si>
  <si>
    <t xml:space="preserve">사물함</t>
  </si>
  <si>
    <t xml:space="preserve">1350×450×1230,750×450×1050, 900×450×1500,900×450×1800</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88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7587</t>
    </r>
    <r>
      <rPr>
        <sz val="10"/>
        <color rgb="FF000000"/>
        <rFont val="Noto Sans"/>
        <family val="2"/>
      </rPr>
      <t xml:space="preserve">호</t>
    </r>
    <r>
      <rPr>
        <sz val="10"/>
        <color rgb="FF000000"/>
        <rFont val="굴림체"/>
        <family val="3"/>
        <charset val="129"/>
      </rPr>
      <t xml:space="preserve">)</t>
    </r>
  </si>
  <si>
    <t xml:space="preserve">2006001</t>
  </si>
  <si>
    <r>
      <rPr>
        <sz val="10"/>
        <color rgb="FF000000"/>
        <rFont val="굴림체"/>
        <family val="3"/>
        <charset val="129"/>
      </rPr>
      <t xml:space="preserve">SJP-A, SJP-B, SJP-C,
</t>
    </r>
    <r>
      <rPr>
        <sz val="10"/>
        <color rgb="FF0000FF"/>
        <rFont val="굴림체"/>
        <family val="3"/>
        <charset val="129"/>
      </rPr>
      <t xml:space="preserve">SJP-A-5000,SJP-A-6000,SJP-A-6500,SJP-A-7000,SJP-B-5000,SJP-B-6000,SJP-B-6500,SJP-B-7000</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1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02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02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67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867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서전기전</t>
    </r>
  </si>
  <si>
    <t xml:space="preserve">031-426-5506</t>
  </si>
  <si>
    <t xml:space="preserve">031-426-5509</t>
  </si>
  <si>
    <r>
      <rPr>
        <sz val="10"/>
        <color rgb="FF000000"/>
        <rFont val="Noto Sans"/>
        <family val="2"/>
      </rPr>
      <t xml:space="preserve">경기도 양주시 남면 경신리 </t>
    </r>
    <r>
      <rPr>
        <sz val="10"/>
        <color rgb="FF000000"/>
        <rFont val="굴림체"/>
        <family val="3"/>
        <charset val="129"/>
      </rPr>
      <t xml:space="preserve">128</t>
    </r>
    <r>
      <rPr>
        <sz val="10"/>
        <color rgb="FF000000"/>
        <rFont val="Noto Sans"/>
        <family val="2"/>
      </rPr>
      <t xml:space="preserve">번지</t>
    </r>
  </si>
  <si>
    <t xml:space="preserve">2006002</t>
  </si>
  <si>
    <t xml:space="preserve">ZEUS-100, -225, -400, -600, -1000, -1250, -1600, -2000, -3200, -40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318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5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248</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제일중전기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764-7600</t>
  </si>
  <si>
    <t xml:space="preserve">031-746-4186</t>
  </si>
  <si>
    <r>
      <rPr>
        <sz val="10"/>
        <color rgb="FF000000"/>
        <rFont val="Noto Sans"/>
        <family val="2"/>
      </rPr>
      <t xml:space="preserve">경기도 광주시 초월읍 지월리 </t>
    </r>
    <r>
      <rPr>
        <sz val="10"/>
        <color rgb="FF000000"/>
        <rFont val="굴림체"/>
        <family val="3"/>
        <charset val="129"/>
      </rPr>
      <t xml:space="preserve">138-3</t>
    </r>
  </si>
  <si>
    <t xml:space="preserve">2006003</t>
  </si>
  <si>
    <r>
      <rPr>
        <sz val="10"/>
        <color rgb="FF000000"/>
        <rFont val="굴림체"/>
        <family val="3"/>
        <charset val="129"/>
      </rPr>
      <t xml:space="preserve">KRS-0600, KRS-1000, KRS-1600, KRS-2500, KRS-0800, KRS-1200, KRS-2000, KRS-3200
</t>
    </r>
    <r>
      <rPr>
        <sz val="10"/>
        <color rgb="FF0000FF"/>
        <rFont val="굴림체"/>
        <family val="3"/>
        <charset val="129"/>
      </rPr>
      <t xml:space="preserve">KRL-0100 </t>
    </r>
    <r>
      <rPr>
        <sz val="10"/>
        <color rgb="FF0000FF"/>
        <rFont val="Noto Sans"/>
        <family val="2"/>
      </rPr>
      <t xml:space="preserve">등 </t>
    </r>
    <r>
      <rPr>
        <sz val="10"/>
        <color rgb="FF0000FF"/>
        <rFont val="굴림체"/>
        <family val="3"/>
        <charset val="129"/>
      </rPr>
      <t xml:space="preserve">12</t>
    </r>
    <r>
      <rPr>
        <sz val="10"/>
        <color rgb="FF0000FF"/>
        <rFont val="Noto Sans"/>
        <family val="2"/>
      </rPr>
      <t xml:space="preserve">종</t>
    </r>
  </si>
  <si>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87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61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4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4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87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215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제일피앤피</t>
    </r>
  </si>
  <si>
    <t xml:space="preserve">02-934-0283</t>
  </si>
  <si>
    <t xml:space="preserve">02-934-2208</t>
  </si>
  <si>
    <r>
      <rPr>
        <sz val="10"/>
        <color rgb="FF000000"/>
        <rFont val="Noto Sans"/>
        <family val="2"/>
      </rPr>
      <t xml:space="preserve">경기도 양주군 회암동 </t>
    </r>
    <r>
      <rPr>
        <sz val="10"/>
        <color rgb="FF000000"/>
        <rFont val="굴림체"/>
        <family val="3"/>
        <charset val="129"/>
      </rPr>
      <t xml:space="preserve">348-2</t>
    </r>
  </si>
  <si>
    <t xml:space="preserve">2006004</t>
  </si>
  <si>
    <t xml:space="preserve">조립식분전반</t>
  </si>
  <si>
    <t xml:space="preserve">KRP-100, KRP-200, KRP-400</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4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613</t>
    </r>
    <r>
      <rPr>
        <sz val="10"/>
        <color rgb="FF000000"/>
        <rFont val="Noto Sans"/>
        <family val="2"/>
      </rPr>
      <t xml:space="preserve">호</t>
    </r>
    <r>
      <rPr>
        <sz val="10"/>
        <color rgb="FF000000"/>
        <rFont val="굴림체"/>
        <family val="3"/>
        <charset val="129"/>
      </rPr>
      <t xml:space="preserve">)</t>
    </r>
  </si>
  <si>
    <t xml:space="preserve">2006005</t>
  </si>
  <si>
    <t xml:space="preserve">조립식 분전반</t>
  </si>
  <si>
    <r>
      <rPr>
        <sz val="10"/>
        <color rgb="FF000000"/>
        <rFont val="굴림체"/>
        <family val="3"/>
        <charset val="129"/>
      </rPr>
      <t xml:space="preserve">KDE-404-A10,32,38,42/204-A8,10,14,24,32,42/104-A8,10,12,22,34/64-A12,14,22,24,30, 
</t>
    </r>
    <r>
      <rPr>
        <sz val="10"/>
        <color rgb="FF0000FF"/>
        <rFont val="굴림체"/>
        <family val="3"/>
        <charset val="129"/>
      </rPr>
      <t xml:space="preserve">KDE-404-B2 </t>
    </r>
    <r>
      <rPr>
        <sz val="10"/>
        <color rgb="FF0000FF"/>
        <rFont val="Noto Sans"/>
        <family val="2"/>
      </rPr>
      <t xml:space="preserve">등</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675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광덕엔지니어링</t>
    </r>
  </si>
  <si>
    <t xml:space="preserve">032-651-0300</t>
  </si>
  <si>
    <t xml:space="preserve">032-651-0302</t>
  </si>
  <si>
    <r>
      <rPr>
        <sz val="10"/>
        <color rgb="FF000000"/>
        <rFont val="Noto Sans"/>
        <family val="2"/>
      </rPr>
      <t xml:space="preserve">경기도 부천시 원미구 원미동 </t>
    </r>
    <r>
      <rPr>
        <sz val="10"/>
        <color rgb="FF000000"/>
        <rFont val="굴림체"/>
        <family val="3"/>
        <charset val="129"/>
      </rPr>
      <t xml:space="preserve">8-1</t>
    </r>
  </si>
  <si>
    <t xml:space="preserve">2006006</t>
  </si>
  <si>
    <t xml:space="preserve">지하시설물 전기방식 원격관리시스템</t>
  </si>
  <si>
    <t xml:space="preserve">CR-7xxxx Sereies</t>
  </si>
  <si>
    <r>
      <rPr>
        <sz val="10"/>
        <color rgb="FF000000"/>
        <rFont val="굴림체"/>
        <family val="3"/>
        <charset val="129"/>
      </rPr>
      <t xml:space="preserve">NT(</t>
    </r>
    <r>
      <rPr>
        <sz val="10"/>
        <color rgb="FF000000"/>
        <rFont val="Noto Sans"/>
        <family val="2"/>
      </rPr>
      <t xml:space="preserve">제</t>
    </r>
    <r>
      <rPr>
        <sz val="10"/>
        <color rgb="FF000000"/>
        <rFont val="굴림체"/>
        <family val="3"/>
        <charset val="129"/>
      </rPr>
      <t xml:space="preserve">2005-3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코렐테크놀러지</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15-8630</t>
  </si>
  <si>
    <t xml:space="preserve">031-415-8632</t>
  </si>
  <si>
    <r>
      <rPr>
        <sz val="10"/>
        <color rgb="FF000000"/>
        <rFont val="Noto Sans"/>
        <family val="2"/>
      </rPr>
      <t xml:space="preserve">경기도 안산시 상록구 일동 </t>
    </r>
    <r>
      <rPr>
        <sz val="10"/>
        <color rgb="FF000000"/>
        <rFont val="굴림체"/>
        <family val="3"/>
        <charset val="129"/>
      </rPr>
      <t xml:space="preserve">638-1</t>
    </r>
  </si>
  <si>
    <t xml:space="preserve">2006007</t>
  </si>
  <si>
    <t xml:space="preserve">전력계</t>
  </si>
  <si>
    <t xml:space="preserve">PM2200K, PM2200, PM2000L, PM3300, HPM-300, HPM-100</t>
  </si>
  <si>
    <r>
      <rPr>
        <sz val="10"/>
        <color rgb="FF000000"/>
        <rFont val="굴림체"/>
        <family val="3"/>
        <charset val="129"/>
      </rPr>
      <t xml:space="preserve">EM(2005-0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65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092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에이디파워</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234-3791</t>
  </si>
  <si>
    <t xml:space="preserve">032-234-3793</t>
  </si>
  <si>
    <r>
      <rPr>
        <sz val="10"/>
        <color rgb="FF000000"/>
        <rFont val="Noto Sans"/>
        <family val="2"/>
      </rPr>
      <t xml:space="preserve">경기도 부천시 원미구 약대동 </t>
    </r>
    <r>
      <rPr>
        <sz val="10"/>
        <color rgb="FF000000"/>
        <rFont val="굴림체"/>
        <family val="3"/>
        <charset val="129"/>
      </rPr>
      <t xml:space="preserve">193</t>
    </r>
    <r>
      <rPr>
        <sz val="10"/>
        <color rgb="FF000000"/>
        <rFont val="Noto Sans"/>
        <family val="2"/>
      </rPr>
      <t xml:space="preserve">번지 부천테크노파크 </t>
    </r>
    <r>
      <rPr>
        <sz val="10"/>
        <color rgb="FF000000"/>
        <rFont val="굴림체"/>
        <family val="3"/>
        <charset val="129"/>
      </rPr>
      <t xml:space="preserve">402</t>
    </r>
    <r>
      <rPr>
        <sz val="10"/>
        <color rgb="FF000000"/>
        <rFont val="Noto Sans"/>
        <family val="2"/>
      </rPr>
      <t xml:space="preserve">호 </t>
    </r>
    <r>
      <rPr>
        <sz val="10"/>
        <color rgb="FF000000"/>
        <rFont val="굴림체"/>
        <family val="3"/>
        <charset val="129"/>
      </rPr>
      <t xml:space="preserve">1304</t>
    </r>
    <r>
      <rPr>
        <sz val="10"/>
        <color rgb="FF000000"/>
        <rFont val="Noto Sans"/>
        <family val="2"/>
      </rPr>
      <t xml:space="preserve">호</t>
    </r>
  </si>
  <si>
    <t xml:space="preserve">2006008</t>
  </si>
  <si>
    <t xml:space="preserve">전관방송용 디지털파워앰프</t>
  </si>
  <si>
    <t xml:space="preserve">DPA-1060, DPA-1048, DPA-1036, DPA-D-1010, DPA-D-1020, DPA-D-1030, DPA-D-1040, DPA-D-1050, DPA-D-1060, DPA-D-1070, DPA-D-1080, DPA-D-1090, DPA-D-1100, DPA-D-1110, DPA-D-1120, DPA-D-1130,  DPA-D-1140</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665</t>
    </r>
    <r>
      <rPr>
        <sz val="10"/>
        <color rgb="FF000000"/>
        <rFont val="Noto Sans"/>
        <family val="2"/>
      </rPr>
      <t xml:space="preserve">호</t>
    </r>
    <r>
      <rPr>
        <sz val="10"/>
        <color rgb="FF000000"/>
        <rFont val="굴림체"/>
        <family val="3"/>
        <charset val="129"/>
      </rPr>
      <t xml:space="preserve">)
EM(</t>
    </r>
    <r>
      <rPr>
        <sz val="10"/>
        <color rgb="FF000000"/>
        <rFont val="Noto Sans"/>
        <family val="2"/>
      </rPr>
      <t xml:space="preserve">제</t>
    </r>
    <r>
      <rPr>
        <sz val="10"/>
        <color rgb="FF000000"/>
        <rFont val="굴림체"/>
        <family val="3"/>
        <charset val="129"/>
      </rPr>
      <t xml:space="preserve">2005-0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920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라직</t>
    </r>
  </si>
  <si>
    <t xml:space="preserve">031-441-9610</t>
  </si>
  <si>
    <t xml:space="preserve">031-441-9612</t>
  </si>
  <si>
    <r>
      <rPr>
        <sz val="10"/>
        <color rgb="FF000000"/>
        <rFont val="Noto Sans"/>
        <family val="2"/>
      </rPr>
      <t xml:space="preserve">경기도 안양시 만안구 안양동 </t>
    </r>
    <r>
      <rPr>
        <sz val="10"/>
        <color rgb="FF000000"/>
        <rFont val="굴림체"/>
        <family val="3"/>
        <charset val="129"/>
      </rPr>
      <t xml:space="preserve">481-3 </t>
    </r>
    <r>
      <rPr>
        <sz val="10"/>
        <color rgb="FF000000"/>
        <rFont val="Noto Sans"/>
        <family val="2"/>
      </rPr>
      <t xml:space="preserve">하이웨이</t>
    </r>
    <r>
      <rPr>
        <sz val="10"/>
        <color rgb="FF000000"/>
        <rFont val="굴림체"/>
        <family val="3"/>
        <charset val="129"/>
      </rPr>
      <t xml:space="preserve">B/D 2</t>
    </r>
    <r>
      <rPr>
        <sz val="10"/>
        <color rgb="FF000000"/>
        <rFont val="Noto Sans"/>
        <family val="2"/>
      </rPr>
      <t xml:space="preserve">층</t>
    </r>
  </si>
  <si>
    <t xml:space="preserve">2006009</t>
  </si>
  <si>
    <t xml:space="preserve">연료전지시스템</t>
  </si>
  <si>
    <t xml:space="preserve">1KW~3KW(CV 1K, CV 2K, CV 3K)</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5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772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98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12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05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퓨얼셀파워</t>
    </r>
  </si>
  <si>
    <t xml:space="preserve">031-781-0477</t>
  </si>
  <si>
    <t xml:space="preserve">031-781-0476</t>
  </si>
  <si>
    <r>
      <rPr>
        <sz val="10"/>
        <color rgb="FF000000"/>
        <rFont val="Noto Sans"/>
        <family val="2"/>
      </rPr>
      <t xml:space="preserve">경기도 성남시 분당구 야탑동 </t>
    </r>
    <r>
      <rPr>
        <sz val="10"/>
        <color rgb="FF000000"/>
        <rFont val="굴림체"/>
        <family val="3"/>
        <charset val="129"/>
      </rPr>
      <t xml:space="preserve">151 </t>
    </r>
    <r>
      <rPr>
        <sz val="10"/>
        <color rgb="FF000000"/>
        <rFont val="Noto Sans"/>
        <family val="2"/>
      </rPr>
      <t xml:space="preserve">분당테크노파크 </t>
    </r>
    <r>
      <rPr>
        <sz val="10"/>
        <color rgb="FF000000"/>
        <rFont val="굴림체"/>
        <family val="3"/>
        <charset val="129"/>
      </rPr>
      <t xml:space="preserve">D</t>
    </r>
    <r>
      <rPr>
        <sz val="10"/>
        <color rgb="FF000000"/>
        <rFont val="Noto Sans"/>
        <family val="2"/>
      </rPr>
      <t xml:space="preserve">동 </t>
    </r>
    <r>
      <rPr>
        <sz val="10"/>
        <color rgb="FF000000"/>
        <rFont val="굴림체"/>
        <family val="3"/>
        <charset val="129"/>
      </rPr>
      <t xml:space="preserve">101</t>
    </r>
    <r>
      <rPr>
        <sz val="10"/>
        <color rgb="FF000000"/>
        <rFont val="Noto Sans"/>
        <family val="2"/>
      </rPr>
      <t xml:space="preserve">호</t>
    </r>
  </si>
  <si>
    <t xml:space="preserve">2006010</t>
  </si>
  <si>
    <t xml:space="preserve">전자식 스위치</t>
  </si>
  <si>
    <t xml:space="preserve">BT-ISO4</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44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25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4532</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KTLCB04033)</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보탬</t>
    </r>
  </si>
  <si>
    <t xml:space="preserve">042-862-8957</t>
  </si>
  <si>
    <t xml:space="preserve">042-862-8958</t>
  </si>
  <si>
    <r>
      <rPr>
        <sz val="10"/>
        <color rgb="FF000000"/>
        <rFont val="Noto Sans"/>
        <family val="2"/>
      </rPr>
      <t xml:space="preserve">대전시 유성구 장동 </t>
    </r>
    <r>
      <rPr>
        <sz val="10"/>
        <color rgb="FF000000"/>
        <rFont val="굴림체"/>
        <family val="3"/>
        <charset val="129"/>
      </rPr>
      <t xml:space="preserve">23-14 </t>
    </r>
    <r>
      <rPr>
        <sz val="10"/>
        <color rgb="FF000000"/>
        <rFont val="Noto Sans"/>
        <family val="2"/>
      </rPr>
      <t xml:space="preserve">중소기업지원센터 </t>
    </r>
    <r>
      <rPr>
        <sz val="10"/>
        <color rgb="FF000000"/>
        <rFont val="굴림체"/>
        <family val="3"/>
        <charset val="129"/>
      </rPr>
      <t xml:space="preserve">405</t>
    </r>
    <r>
      <rPr>
        <sz val="10"/>
        <color rgb="FF000000"/>
        <rFont val="Noto Sans"/>
        <family val="2"/>
      </rPr>
      <t xml:space="preserve">호</t>
    </r>
  </si>
  <si>
    <t xml:space="preserve">2006011</t>
  </si>
  <si>
    <t xml:space="preserve">OSNH 150W, OSNH 200W, OSNH 250W, OSNH 4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53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7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800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오성전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678-1227</t>
  </si>
  <si>
    <t xml:space="preserve">032-681-5404</t>
  </si>
  <si>
    <r>
      <rPr>
        <sz val="10"/>
        <color rgb="FF000000"/>
        <rFont val="Noto Sans"/>
        <family val="2"/>
      </rPr>
      <t xml:space="preserve">경기도 부천시 오정구 삼정동 </t>
    </r>
    <r>
      <rPr>
        <sz val="10"/>
        <color rgb="FF000000"/>
        <rFont val="굴림체"/>
        <family val="3"/>
        <charset val="129"/>
      </rPr>
      <t xml:space="preserve">19-28</t>
    </r>
  </si>
  <si>
    <t xml:space="preserve">2006012</t>
  </si>
  <si>
    <t xml:space="preserve">메탈할라이드 램프용 안정기</t>
  </si>
  <si>
    <t xml:space="preserve">OSMH 150W, OSMH 175W, OSMH 200W, OSMH 250W, OSMH 350W, OSMH 4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53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80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7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56</t>
    </r>
    <r>
      <rPr>
        <sz val="10"/>
        <color rgb="FF000000"/>
        <rFont val="Noto Sans"/>
        <family val="2"/>
      </rPr>
      <t xml:space="preserve">호</t>
    </r>
    <r>
      <rPr>
        <sz val="10"/>
        <color rgb="FF000000"/>
        <rFont val="굴림체"/>
        <family val="3"/>
        <charset val="129"/>
      </rPr>
      <t xml:space="preserve">)</t>
    </r>
  </si>
  <si>
    <t xml:space="preserve">2006013</t>
  </si>
  <si>
    <t xml:space="preserve">WSBT-H-MH175W, 250W, 4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11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38</t>
    </r>
    <r>
      <rPr>
        <sz val="10"/>
        <color rgb="FF000000"/>
        <rFont val="Noto Sans"/>
        <family val="2"/>
      </rPr>
      <t xml:space="preserve">호</t>
    </r>
    <r>
      <rPr>
        <sz val="10"/>
        <color rgb="FF000000"/>
        <rFont val="굴림체"/>
        <family val="3"/>
        <charset val="129"/>
      </rPr>
      <t xml:space="preserve">)
</t>
    </r>
  </si>
  <si>
    <t xml:space="preserve">2006014</t>
  </si>
  <si>
    <t xml:space="preserve">NLM2-70N220, NLM2-100N22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3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3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133</t>
    </r>
    <r>
      <rPr>
        <sz val="10"/>
        <color rgb="FF000000"/>
        <rFont val="Noto Sans"/>
        <family val="2"/>
      </rPr>
      <t xml:space="preserve">호</t>
    </r>
    <r>
      <rPr>
        <sz val="10"/>
        <color rgb="FF000000"/>
        <rFont val="굴림체"/>
        <family val="3"/>
        <charset val="129"/>
      </rPr>
      <t xml:space="preserve">)</t>
    </r>
  </si>
  <si>
    <t xml:space="preserve">2006015</t>
  </si>
  <si>
    <t xml:space="preserve">엘시디 텔레비젼</t>
  </si>
  <si>
    <r>
      <rPr>
        <sz val="10"/>
        <color rgb="FF000000"/>
        <rFont val="굴림체"/>
        <family val="3"/>
        <charset val="129"/>
      </rPr>
      <t xml:space="preserve">LT-10CM </t>
    </r>
    <r>
      <rPr>
        <sz val="10"/>
        <color rgb="FF000000"/>
        <rFont val="Noto Sans"/>
        <family val="2"/>
      </rPr>
      <t xml:space="preserve">등 </t>
    </r>
    <r>
      <rPr>
        <sz val="10"/>
        <color rgb="FF000000"/>
        <rFont val="굴림체"/>
        <family val="3"/>
        <charset val="129"/>
      </rPr>
      <t xml:space="preserve">10</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26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874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2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92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91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5-02)</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보스</t>
    </r>
  </si>
  <si>
    <t xml:space="preserve">02-2101-2990</t>
  </si>
  <si>
    <t xml:space="preserve">02-2101-2919</t>
  </si>
  <si>
    <r>
      <rPr>
        <sz val="10"/>
        <color rgb="FF000000"/>
        <rFont val="Noto Sans"/>
        <family val="2"/>
      </rPr>
      <t xml:space="preserve">경북 구미시 공단동 </t>
    </r>
    <r>
      <rPr>
        <sz val="10"/>
        <color rgb="FF000000"/>
        <rFont val="굴림체"/>
        <family val="3"/>
        <charset val="129"/>
      </rPr>
      <t xml:space="preserve">126-1</t>
    </r>
  </si>
  <si>
    <t xml:space="preserve">2006016</t>
  </si>
  <si>
    <r>
      <rPr>
        <sz val="10"/>
        <color rgb="FF000000"/>
        <rFont val="Noto Sans"/>
        <family val="2"/>
      </rPr>
      <t xml:space="preserve">디지털 </t>
    </r>
    <r>
      <rPr>
        <sz val="10"/>
        <color rgb="FF000000"/>
        <rFont val="굴림체"/>
        <family val="3"/>
        <charset val="129"/>
      </rPr>
      <t xml:space="preserve">CCTV </t>
    </r>
    <r>
      <rPr>
        <sz val="10"/>
        <color rgb="FF000000"/>
        <rFont val="Noto Sans"/>
        <family val="2"/>
      </rPr>
      <t xml:space="preserve">시스템</t>
    </r>
  </si>
  <si>
    <t xml:space="preserve">iMDVRS-1648, iMDVRS-1624, iMDVRS-1612, iMDVRS(iMS)-41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90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9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073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2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이화트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446-0053</t>
  </si>
  <si>
    <t xml:space="preserve">02-3446-0054</t>
  </si>
  <si>
    <r>
      <rPr>
        <sz val="10"/>
        <color rgb="FF000000"/>
        <rFont val="Noto Sans"/>
        <family val="2"/>
      </rPr>
      <t xml:space="preserve">서울시 서초구 반포동 </t>
    </r>
    <r>
      <rPr>
        <sz val="10"/>
        <color rgb="FF000000"/>
        <rFont val="굴림체"/>
        <family val="3"/>
        <charset val="129"/>
      </rPr>
      <t xml:space="preserve">736-8</t>
    </r>
    <r>
      <rPr>
        <sz val="10"/>
        <color rgb="FF000000"/>
        <rFont val="Noto Sans"/>
        <family val="2"/>
      </rPr>
      <t xml:space="preserve">호 신태양빌딩 </t>
    </r>
    <r>
      <rPr>
        <sz val="10"/>
        <color rgb="FF000000"/>
        <rFont val="굴림체"/>
        <family val="3"/>
        <charset val="129"/>
      </rPr>
      <t xml:space="preserve">9</t>
    </r>
    <r>
      <rPr>
        <sz val="10"/>
        <color rgb="FF000000"/>
        <rFont val="Noto Sans"/>
        <family val="2"/>
      </rPr>
      <t xml:space="preserve">층</t>
    </r>
  </si>
  <si>
    <t xml:space="preserve">2006017</t>
  </si>
  <si>
    <t xml:space="preserve">인버터 콘덴싱 보일러</t>
  </si>
  <si>
    <t xml:space="preserve">DMXI(1~20ton/hr, 0.6~13Gcal/hr)</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1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열보일러</t>
    </r>
  </si>
  <si>
    <t xml:space="preserve">031-491-5461</t>
  </si>
  <si>
    <t xml:space="preserve">031-495-9074</t>
  </si>
  <si>
    <r>
      <rPr>
        <sz val="10"/>
        <color rgb="FF000000"/>
        <rFont val="Noto Sans"/>
        <family val="2"/>
      </rPr>
      <t xml:space="preserve">경기도 안산시 성곡동 </t>
    </r>
    <r>
      <rPr>
        <sz val="10"/>
        <color rgb="FF000000"/>
        <rFont val="굴림체"/>
        <family val="3"/>
        <charset val="129"/>
      </rPr>
      <t xml:space="preserve">647-2</t>
    </r>
  </si>
  <si>
    <t xml:space="preserve">2006018</t>
  </si>
  <si>
    <t xml:space="preserve">동력액제연무기</t>
  </si>
  <si>
    <t xml:space="preserve">DY02</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35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0860</t>
    </r>
    <r>
      <rPr>
        <sz val="10"/>
        <color rgb="FF000000"/>
        <rFont val="Noto Sans"/>
        <family val="2"/>
      </rPr>
      <t xml:space="preserve">호</t>
    </r>
    <r>
      <rPr>
        <sz val="10"/>
        <color rgb="FF000000"/>
        <rFont val="굴림체"/>
        <family val="3"/>
        <charset val="129"/>
      </rPr>
      <t xml:space="preserve">)</t>
    </r>
  </si>
  <si>
    <t xml:space="preserve">동양종합농기계</t>
  </si>
  <si>
    <t xml:space="preserve">053-982-0720</t>
  </si>
  <si>
    <t xml:space="preserve">053-982-0733</t>
  </si>
  <si>
    <r>
      <rPr>
        <sz val="10"/>
        <color rgb="FF000000"/>
        <rFont val="Noto Sans"/>
        <family val="2"/>
      </rPr>
      <t xml:space="preserve">대구시 동구 검사동 </t>
    </r>
    <r>
      <rPr>
        <sz val="10"/>
        <color rgb="FF000000"/>
        <rFont val="굴림체"/>
        <family val="3"/>
        <charset val="129"/>
      </rPr>
      <t xml:space="preserve">901-12</t>
    </r>
  </si>
  <si>
    <t xml:space="preserve">2006019</t>
  </si>
  <si>
    <t xml:space="preserve">폴리우레탄 버터플라이밸브</t>
  </si>
  <si>
    <t xml:space="preserve">BFP-200~1200mm(7.5K, 10K, 16K)</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61</t>
    </r>
    <r>
      <rPr>
        <sz val="10"/>
        <color rgb="FF000000"/>
        <rFont val="Noto Sans"/>
        <family val="2"/>
      </rPr>
      <t xml:space="preserve">호</t>
    </r>
    <r>
      <rPr>
        <sz val="10"/>
        <color rgb="FF000000"/>
        <rFont val="굴림체"/>
        <family val="3"/>
        <charset val="129"/>
      </rPr>
      <t xml:space="preserve">)
</t>
    </r>
  </si>
  <si>
    <t xml:space="preserve">㈜에이치케이밸브</t>
  </si>
  <si>
    <t xml:space="preserve">031-495-9511</t>
  </si>
  <si>
    <t xml:space="preserve">031-495-5611</t>
  </si>
  <si>
    <r>
      <rPr>
        <sz val="10"/>
        <color rgb="FF000000"/>
        <rFont val="Noto Sans"/>
        <family val="2"/>
      </rPr>
      <t xml:space="preserve">경기도 안산시 단원구 목내동 </t>
    </r>
    <r>
      <rPr>
        <sz val="10"/>
        <color rgb="FF000000"/>
        <rFont val="굴림체"/>
        <family val="3"/>
        <charset val="129"/>
      </rPr>
      <t xml:space="preserve">445-2 15-2BL</t>
    </r>
  </si>
  <si>
    <t xml:space="preserve">2006020</t>
  </si>
  <si>
    <t xml:space="preserve">메탈시트버터플라이밸브</t>
  </si>
  <si>
    <r>
      <rPr>
        <sz val="10"/>
        <color rgb="FF000000"/>
        <rFont val="굴림체"/>
        <family val="3"/>
        <charset val="129"/>
      </rPr>
      <t xml:space="preserve">D200~D2200(</t>
    </r>
    <r>
      <rPr>
        <sz val="10"/>
        <color rgb="FF000000"/>
        <rFont val="Noto Sans"/>
        <family val="2"/>
      </rPr>
      <t xml:space="preserve">수동식</t>
    </r>
    <r>
      <rPr>
        <sz val="10"/>
        <color rgb="FF000000"/>
        <rFont val="굴림체"/>
        <family val="3"/>
        <charset val="129"/>
      </rPr>
      <t xml:space="preserve">, </t>
    </r>
    <r>
      <rPr>
        <sz val="10"/>
        <color rgb="FF000000"/>
        <rFont val="Noto Sans"/>
        <family val="2"/>
      </rPr>
      <t xml:space="preserve">전동식</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110</t>
    </r>
    <r>
      <rPr>
        <sz val="10"/>
        <color rgb="FF000000"/>
        <rFont val="Noto Sans"/>
        <family val="2"/>
      </rPr>
      <t xml:space="preserve">호</t>
    </r>
    <r>
      <rPr>
        <sz val="10"/>
        <color rgb="FF000000"/>
        <rFont val="굴림체"/>
        <family val="3"/>
        <charset val="129"/>
      </rPr>
      <t xml:space="preserve">)
</t>
    </r>
  </si>
  <si>
    <t xml:space="preserve">2006021</t>
  </si>
  <si>
    <t xml:space="preserve">톱밥제조기 겸용 목재파쇄기</t>
  </si>
  <si>
    <t xml:space="preserve">S-002A, S-003, S-006, S-006A, S-007, S-007A</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140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2558</t>
    </r>
    <r>
      <rPr>
        <sz val="10"/>
        <color rgb="FF000000"/>
        <rFont val="Noto Sans"/>
        <family val="2"/>
      </rPr>
      <t xml:space="preserve">호</t>
    </r>
    <r>
      <rPr>
        <sz val="10"/>
        <color rgb="FF000000"/>
        <rFont val="굴림체"/>
        <family val="3"/>
        <charset val="129"/>
      </rPr>
      <t xml:space="preserve">)</t>
    </r>
  </si>
  <si>
    <t xml:space="preserve">선일기계</t>
  </si>
  <si>
    <t xml:space="preserve">053-351-8152</t>
  </si>
  <si>
    <t xml:space="preserve">053-351-8154</t>
  </si>
  <si>
    <r>
      <rPr>
        <sz val="10"/>
        <color rgb="FF000000"/>
        <rFont val="Noto Sans"/>
        <family val="2"/>
      </rPr>
      <t xml:space="preserve">대구광역시 북구 노원</t>
    </r>
    <r>
      <rPr>
        <sz val="10"/>
        <color rgb="FF000000"/>
        <rFont val="굴림체"/>
        <family val="3"/>
        <charset val="129"/>
      </rPr>
      <t xml:space="preserve">3</t>
    </r>
    <r>
      <rPr>
        <sz val="10"/>
        <color rgb="FF000000"/>
        <rFont val="Noto Sans"/>
        <family val="2"/>
      </rPr>
      <t xml:space="preserve">가 </t>
    </r>
    <r>
      <rPr>
        <sz val="10"/>
        <color rgb="FF000000"/>
        <rFont val="굴림체"/>
        <family val="3"/>
        <charset val="129"/>
      </rPr>
      <t xml:space="preserve">58-5</t>
    </r>
  </si>
  <si>
    <t xml:space="preserve">2006022</t>
  </si>
  <si>
    <t xml:space="preserve">협잡물종합처리기</t>
  </si>
  <si>
    <t xml:space="preserve">DMT-50, DMT-100, DMT-150, DMT-10, DMT-20, DMT-3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880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B12005-03)</t>
    </r>
  </si>
  <si>
    <t xml:space="preserve">동진기공</t>
  </si>
  <si>
    <t xml:space="preserve">051-831-1717</t>
  </si>
  <si>
    <t xml:space="preserve">051-831-1720</t>
  </si>
  <si>
    <r>
      <rPr>
        <sz val="10"/>
        <color rgb="FF000000"/>
        <rFont val="Noto Sans"/>
        <family val="2"/>
      </rPr>
      <t xml:space="preserve">부산시 강서구 송정동 </t>
    </r>
    <r>
      <rPr>
        <sz val="10"/>
        <color rgb="FF000000"/>
        <rFont val="굴림체"/>
        <family val="3"/>
        <charset val="129"/>
      </rPr>
      <t xml:space="preserve">1605-3(26B-8L)</t>
    </r>
  </si>
  <si>
    <t xml:space="preserve">2006023</t>
  </si>
  <si>
    <t xml:space="preserve">댐퍼</t>
  </si>
  <si>
    <t xml:space="preserve">YVD-F-250, YVD-B-250, YVD-T-125</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772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8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유한엔지니어링</t>
    </r>
  </si>
  <si>
    <t xml:space="preserve">02-2107-3355</t>
  </si>
  <si>
    <t xml:space="preserve">02-2107-3366</t>
  </si>
  <si>
    <r>
      <rPr>
        <sz val="10"/>
        <color rgb="FF000000"/>
        <rFont val="Noto Sans"/>
        <family val="2"/>
      </rPr>
      <t xml:space="preserve">경기도 시흥시 정왕동 </t>
    </r>
    <r>
      <rPr>
        <sz val="10"/>
        <color rgb="FF000000"/>
        <rFont val="굴림체"/>
        <family val="3"/>
        <charset val="129"/>
      </rPr>
      <t xml:space="preserve">1282-9 </t>
    </r>
    <r>
      <rPr>
        <sz val="10"/>
        <color rgb="FF000000"/>
        <rFont val="Noto Sans"/>
        <family val="2"/>
      </rPr>
      <t xml:space="preserve">시화공단 </t>
    </r>
    <r>
      <rPr>
        <sz val="10"/>
        <color rgb="FF000000"/>
        <rFont val="굴림체"/>
        <family val="3"/>
        <charset val="129"/>
      </rPr>
      <t xml:space="preserve">3</t>
    </r>
    <r>
      <rPr>
        <sz val="10"/>
        <color rgb="FF000000"/>
        <rFont val="Noto Sans"/>
        <family val="2"/>
      </rPr>
      <t xml:space="preserve">다 </t>
    </r>
    <r>
      <rPr>
        <sz val="10"/>
        <color rgb="FF000000"/>
        <rFont val="굴림체"/>
        <family val="3"/>
        <charset val="129"/>
      </rPr>
      <t xml:space="preserve">610</t>
    </r>
  </si>
  <si>
    <t xml:space="preserve">2006024</t>
  </si>
  <si>
    <r>
      <rPr>
        <sz val="10"/>
        <color rgb="FF000000"/>
        <rFont val="굴림체"/>
        <family val="3"/>
        <charset val="129"/>
      </rPr>
      <t xml:space="preserve">SB-VAF-1120,1250,1400,1600,1800,2000,J630,J1030,J1250,J1530, </t>
    </r>
    <r>
      <rPr>
        <sz val="10"/>
        <color rgb="FF0000FF"/>
        <rFont val="굴림체"/>
        <family val="3"/>
        <charset val="129"/>
      </rPr>
      <t xml:space="preserve">SB-VAF-2100, SB-VAF-22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548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5482</t>
    </r>
    <r>
      <rPr>
        <sz val="10"/>
        <color rgb="FF000000"/>
        <rFont val="Noto Sans"/>
        <family val="2"/>
      </rPr>
      <t xml:space="preserve">호</t>
    </r>
    <r>
      <rPr>
        <sz val="10"/>
        <color rgb="FF000000"/>
        <rFont val="굴림체"/>
        <family val="3"/>
        <charset val="129"/>
      </rPr>
      <t xml:space="preserve">)
</t>
    </r>
  </si>
  <si>
    <t xml:space="preserve">2006025</t>
  </si>
  <si>
    <t xml:space="preserve">주철가로등주</t>
  </si>
  <si>
    <r>
      <rPr>
        <sz val="10"/>
        <color rgb="FF000000"/>
        <rFont val="굴림체"/>
        <family val="3"/>
        <charset val="129"/>
      </rPr>
      <t xml:space="preserve">H143(G), H144(G), H147, H507, H510, H550, </t>
    </r>
    <r>
      <rPr>
        <sz val="10"/>
        <color rgb="FF0000FF"/>
        <rFont val="굴림체"/>
        <family val="3"/>
        <charset val="129"/>
      </rPr>
      <t xml:space="preserve">B7001 </t>
    </r>
    <r>
      <rPr>
        <sz val="10"/>
        <color rgb="FF0000FF"/>
        <rFont val="Noto Sans"/>
        <family val="2"/>
      </rPr>
      <t xml:space="preserve">등 </t>
    </r>
    <r>
      <rPr>
        <sz val="10"/>
        <color rgb="FF0000FF"/>
        <rFont val="굴림체"/>
        <family val="3"/>
        <charset val="129"/>
      </rPr>
      <t xml:space="preserve">118</t>
    </r>
    <r>
      <rPr>
        <sz val="10"/>
        <color rgb="FF0000FF"/>
        <rFont val="Noto Sans"/>
        <family val="2"/>
      </rPr>
      <t xml:space="preserve">종
</t>
    </r>
    <r>
      <rPr>
        <sz val="10"/>
        <color rgb="FFFF0000"/>
        <rFont val="굴림체"/>
        <family val="3"/>
        <charset val="129"/>
      </rPr>
      <t xml:space="preserve">B-7120 </t>
    </r>
    <r>
      <rPr>
        <sz val="10"/>
        <color rgb="FFFF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4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768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건재</t>
    </r>
    <r>
      <rPr>
        <sz val="10"/>
        <color rgb="FF000000"/>
        <rFont val="굴림체"/>
        <family val="3"/>
        <charset val="129"/>
      </rPr>
      <t xml:space="preserve">-27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보명</t>
    </r>
  </si>
  <si>
    <t xml:space="preserve">054-955-9595</t>
  </si>
  <si>
    <t xml:space="preserve">054-955-9599</t>
  </si>
  <si>
    <r>
      <rPr>
        <sz val="10"/>
        <color rgb="FF000000"/>
        <rFont val="Noto Sans"/>
        <family val="2"/>
      </rPr>
      <t xml:space="preserve">경북 고령군 다산면 송곡리</t>
    </r>
    <r>
      <rPr>
        <sz val="10"/>
        <color rgb="FF000000"/>
        <rFont val="굴림체"/>
        <family val="3"/>
        <charset val="129"/>
      </rPr>
      <t xml:space="preserve">1449</t>
    </r>
  </si>
  <si>
    <t xml:space="preserve">2006026</t>
  </si>
  <si>
    <t xml:space="preserve">주름관 가로등주</t>
  </si>
  <si>
    <r>
      <rPr>
        <sz val="10"/>
        <color rgb="FF000000"/>
        <rFont val="굴림체"/>
        <family val="3"/>
        <charset val="129"/>
      </rPr>
      <t xml:space="preserve">DHWP-010815A </t>
    </r>
    <r>
      <rPr>
        <sz val="10"/>
        <color rgb="FF000000"/>
        <rFont val="Noto Sans"/>
        <family val="2"/>
      </rPr>
      <t xml:space="preserve">등 </t>
    </r>
    <r>
      <rPr>
        <sz val="10"/>
        <color rgb="FF000000"/>
        <rFont val="굴림체"/>
        <family val="3"/>
        <charset val="129"/>
      </rPr>
      <t xml:space="preserve">183</t>
    </r>
    <r>
      <rPr>
        <sz val="10"/>
        <color rgb="FF000000"/>
        <rFont val="Noto Sans"/>
        <family val="2"/>
      </rPr>
      <t xml:space="preserve">종</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973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9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한티엘씨</t>
    </r>
  </si>
  <si>
    <t xml:space="preserve">031-543-4145</t>
  </si>
  <si>
    <t xml:space="preserve">031-541-7906</t>
  </si>
  <si>
    <r>
      <rPr>
        <sz val="10"/>
        <color rgb="FF000000"/>
        <rFont val="Noto Sans"/>
        <family val="2"/>
      </rPr>
      <t xml:space="preserve">경기도 포천시 소흘읍 무봉리 </t>
    </r>
    <r>
      <rPr>
        <sz val="10"/>
        <color rgb="FF000000"/>
        <rFont val="굴림체"/>
        <family val="3"/>
        <charset val="129"/>
      </rPr>
      <t xml:space="preserve">573-5</t>
    </r>
  </si>
  <si>
    <t xml:space="preserve">2006027</t>
  </si>
  <si>
    <t xml:space="preserve">다용도 폐기물 재활용 파쇄기</t>
  </si>
  <si>
    <t xml:space="preserve">CHOP 701A, CHOP 702A, CHOP 703A, CHOP 705, CHOP 707</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36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473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0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림쵸프밀</t>
    </r>
  </si>
  <si>
    <t xml:space="preserve">053-857-1060~8</t>
  </si>
  <si>
    <t xml:space="preserve">053-857-2545</t>
  </si>
  <si>
    <r>
      <rPr>
        <sz val="10"/>
        <color rgb="FF000000"/>
        <rFont val="Noto Sans"/>
        <family val="2"/>
      </rPr>
      <t xml:space="preserve">경북 경산시 진량읍 신상리 </t>
    </r>
    <r>
      <rPr>
        <sz val="10"/>
        <color rgb="FF000000"/>
        <rFont val="굴림체"/>
        <family val="3"/>
        <charset val="129"/>
      </rPr>
      <t xml:space="preserve">1208-15</t>
    </r>
  </si>
  <si>
    <t xml:space="preserve">2006028</t>
  </si>
  <si>
    <r>
      <rPr>
        <sz val="10"/>
        <color rgb="FF000000"/>
        <rFont val="굴림체"/>
        <family val="3"/>
        <charset val="129"/>
      </rPr>
      <t xml:space="preserve">AOP </t>
    </r>
    <r>
      <rPr>
        <sz val="10"/>
        <color rgb="FF000000"/>
        <rFont val="Noto Sans"/>
        <family val="2"/>
      </rPr>
      <t xml:space="preserve">수처리장치</t>
    </r>
  </si>
  <si>
    <r>
      <rPr>
        <sz val="10"/>
        <color rgb="FF000000"/>
        <rFont val="Noto Sans"/>
        <family val="2"/>
      </rPr>
      <t xml:space="preserve">수처리 용량 </t>
    </r>
    <r>
      <rPr>
        <sz val="10"/>
        <color rgb="FF000000"/>
        <rFont val="굴림체"/>
        <family val="3"/>
        <charset val="129"/>
      </rPr>
      <t xml:space="preserve">1~30,000 </t>
    </r>
    <r>
      <rPr>
        <sz val="10"/>
        <color rgb="FF000000"/>
        <rFont val="Noto Sans"/>
        <family val="2"/>
      </rPr>
      <t xml:space="preserve">㎥</t>
    </r>
    <r>
      <rPr>
        <sz val="10"/>
        <color rgb="FF000000"/>
        <rFont val="굴림체"/>
        <family val="3"/>
        <charset val="129"/>
      </rPr>
      <t xml:space="preserve">/hr(DH-010 </t>
    </r>
    <r>
      <rPr>
        <sz val="10"/>
        <color rgb="FF000000"/>
        <rFont val="Noto Sans"/>
        <family val="2"/>
      </rPr>
      <t xml:space="preserve">등 </t>
    </r>
    <r>
      <rPr>
        <sz val="10"/>
        <color rgb="FF000000"/>
        <rFont val="굴림체"/>
        <family val="3"/>
        <charset val="129"/>
      </rPr>
      <t xml:space="preserve">26</t>
    </r>
    <r>
      <rPr>
        <sz val="10"/>
        <color rgb="FF000000"/>
        <rFont val="Noto Sans"/>
        <family val="2"/>
      </rPr>
      <t xml:space="preserve">종</t>
    </r>
    <r>
      <rPr>
        <sz val="10"/>
        <color rgb="FF000000"/>
        <rFont val="굴림체"/>
        <family val="3"/>
        <charset val="129"/>
      </rPr>
      <t xml:space="preserve">)</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157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두합크린텍</t>
    </r>
  </si>
  <si>
    <t xml:space="preserve">02-2601-2612</t>
  </si>
  <si>
    <t xml:space="preserve">02-837-7888</t>
  </si>
  <si>
    <r>
      <rPr>
        <sz val="10"/>
        <color rgb="FF000000"/>
        <rFont val="Noto Sans"/>
        <family val="2"/>
      </rPr>
      <t xml:space="preserve">서울시 구로구 구로동 </t>
    </r>
    <r>
      <rPr>
        <sz val="10"/>
        <color rgb="FF000000"/>
        <rFont val="굴림체"/>
        <family val="3"/>
        <charset val="129"/>
      </rPr>
      <t xml:space="preserve">212-6 </t>
    </r>
    <r>
      <rPr>
        <sz val="10"/>
        <color rgb="FF000000"/>
        <rFont val="Noto Sans"/>
        <family val="2"/>
      </rPr>
      <t xml:space="preserve">벽산디지털밸리 </t>
    </r>
    <r>
      <rPr>
        <sz val="10"/>
        <color rgb="FF000000"/>
        <rFont val="굴림체"/>
        <family val="3"/>
        <charset val="129"/>
      </rPr>
      <t xml:space="preserve">1</t>
    </r>
    <r>
      <rPr>
        <sz val="10"/>
        <color rgb="FF000000"/>
        <rFont val="Noto Sans"/>
        <family val="2"/>
      </rPr>
      <t xml:space="preserve">차 </t>
    </r>
    <r>
      <rPr>
        <sz val="10"/>
        <color rgb="FF000000"/>
        <rFont val="굴림체"/>
        <family val="3"/>
        <charset val="129"/>
      </rPr>
      <t xml:space="preserve">411</t>
    </r>
    <r>
      <rPr>
        <sz val="10"/>
        <color rgb="FF000000"/>
        <rFont val="Noto Sans"/>
        <family val="2"/>
      </rPr>
      <t xml:space="preserve">호</t>
    </r>
  </si>
  <si>
    <t xml:space="preserve">2006029</t>
  </si>
  <si>
    <t xml:space="preserve">대용량 호이스트</t>
  </si>
  <si>
    <r>
      <rPr>
        <sz val="10"/>
        <color rgb="FF000000"/>
        <rFont val="Noto Sans"/>
        <family val="2"/>
      </rPr>
      <t xml:space="preserve">대용량호이스트</t>
    </r>
    <r>
      <rPr>
        <sz val="10"/>
        <color rgb="FF000000"/>
        <rFont val="굴림체"/>
        <family val="3"/>
        <charset val="129"/>
      </rPr>
      <t xml:space="preserve">(</t>
    </r>
    <r>
      <rPr>
        <sz val="10"/>
        <color rgb="FF000000"/>
        <rFont val="Noto Sans"/>
        <family val="2"/>
      </rPr>
      <t xml:space="preserve">최대 </t>
    </r>
    <r>
      <rPr>
        <sz val="10"/>
        <color rgb="FF000000"/>
        <rFont val="굴림체"/>
        <family val="3"/>
        <charset val="129"/>
      </rPr>
      <t xml:space="preserve">200</t>
    </r>
    <r>
      <rPr>
        <sz val="10"/>
        <color rgb="FF000000"/>
        <rFont val="Noto Sans"/>
        <family val="2"/>
      </rPr>
      <t xml:space="preserve">톤</t>
    </r>
    <r>
      <rPr>
        <sz val="10"/>
        <color rgb="FF000000"/>
        <rFont val="굴림체"/>
        <family val="3"/>
        <charset val="129"/>
      </rPr>
      <t xml:space="preserve">) db800~db5000 HOIST</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1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151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703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고벨</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583-6671</t>
  </si>
  <si>
    <t xml:space="preserve">032-583-6455</t>
  </si>
  <si>
    <r>
      <rPr>
        <sz val="10"/>
        <color rgb="FF000000"/>
        <rFont val="Noto Sans"/>
        <family val="2"/>
      </rPr>
      <t xml:space="preserve">인천광역시 서구 가좌</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482-1</t>
    </r>
  </si>
  <si>
    <t xml:space="preserve">2006030</t>
  </si>
  <si>
    <t xml:space="preserve">스트레이너</t>
  </si>
  <si>
    <t xml:space="preserve">80A, 100A, 150A, 200A, 250A</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530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4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케이에프이</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525-3001</t>
  </si>
  <si>
    <t xml:space="preserve">032-525-5577</t>
  </si>
  <si>
    <r>
      <rPr>
        <sz val="10"/>
        <color rgb="FF000000"/>
        <rFont val="Noto Sans"/>
        <family val="2"/>
      </rPr>
      <t xml:space="preserve">인천시 남동구 구월동 </t>
    </r>
    <r>
      <rPr>
        <sz val="10"/>
        <color rgb="FF000000"/>
        <rFont val="굴림체"/>
        <family val="3"/>
        <charset val="129"/>
      </rPr>
      <t xml:space="preserve">1235-6 4</t>
    </r>
    <r>
      <rPr>
        <sz val="10"/>
        <color rgb="FF000000"/>
        <rFont val="Noto Sans"/>
        <family val="2"/>
      </rPr>
      <t xml:space="preserve">층</t>
    </r>
  </si>
  <si>
    <t xml:space="preserve">2006031</t>
  </si>
  <si>
    <t xml:space="preserve">염소자동투입기</t>
  </si>
  <si>
    <t xml:space="preserve">SCL-T, SCL-P, SCL-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740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4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시온텍</t>
    </r>
  </si>
  <si>
    <t xml:space="preserve">042-935-0405</t>
  </si>
  <si>
    <r>
      <rPr>
        <sz val="10"/>
        <color rgb="FF000000"/>
        <rFont val="Noto Sans"/>
        <family val="2"/>
      </rPr>
      <t xml:space="preserve">대전시 유성구 용산동 </t>
    </r>
    <r>
      <rPr>
        <sz val="10"/>
        <color rgb="FF000000"/>
        <rFont val="굴림체"/>
        <family val="3"/>
        <charset val="129"/>
      </rPr>
      <t xml:space="preserve">530</t>
    </r>
    <r>
      <rPr>
        <sz val="10"/>
        <color rgb="FF000000"/>
        <rFont val="Noto Sans"/>
        <family val="2"/>
      </rPr>
      <t xml:space="preserve">번지</t>
    </r>
  </si>
  <si>
    <t xml:space="preserve">2006032</t>
  </si>
  <si>
    <t xml:space="preserve">스팀오븐기</t>
  </si>
  <si>
    <t xml:space="preserve">CMK-D10, CMK-D20, CMK-D40, CMK-130, CMK-160, CMK-2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93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549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9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549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청명씨에스</t>
    </r>
  </si>
  <si>
    <t xml:space="preserve">041-931-7377</t>
  </si>
  <si>
    <t xml:space="preserve">041-931-7378</t>
  </si>
  <si>
    <r>
      <rPr>
        <sz val="10"/>
        <color rgb="FF000000"/>
        <rFont val="Noto Sans"/>
        <family val="2"/>
      </rPr>
      <t xml:space="preserve">충남 보령시 웅천읍 구룡리 </t>
    </r>
    <r>
      <rPr>
        <sz val="10"/>
        <color rgb="FF000000"/>
        <rFont val="굴림체"/>
        <family val="3"/>
        <charset val="129"/>
      </rPr>
      <t xml:space="preserve">5-1 </t>
    </r>
    <r>
      <rPr>
        <sz val="10"/>
        <color rgb="FF000000"/>
        <rFont val="Noto Sans"/>
        <family val="2"/>
      </rPr>
      <t xml:space="preserve">웅천산업단지</t>
    </r>
  </si>
  <si>
    <t xml:space="preserve">2006033</t>
  </si>
  <si>
    <t xml:space="preserve">벽체매립형 오픈수전함</t>
  </si>
  <si>
    <t xml:space="preserve">A-1, A-2, A-3, B-1, B-2, B-3, C-1, C-2, C-3, H-1, H-2</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01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78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94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41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576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피아이피</t>
    </r>
  </si>
  <si>
    <t xml:space="preserve">032-657-6573</t>
  </si>
  <si>
    <t xml:space="preserve">032-657-6575</t>
  </si>
  <si>
    <r>
      <rPr>
        <sz val="10"/>
        <color rgb="FF000000"/>
        <rFont val="Noto Sans"/>
        <family val="2"/>
      </rPr>
      <t xml:space="preserve">경기도 부천시 원미구 중동 </t>
    </r>
    <r>
      <rPr>
        <sz val="10"/>
        <color rgb="FF000000"/>
        <rFont val="굴림체"/>
        <family val="3"/>
        <charset val="129"/>
      </rPr>
      <t xml:space="preserve">1061-1 </t>
    </r>
    <r>
      <rPr>
        <sz val="10"/>
        <color rgb="FF000000"/>
        <rFont val="Noto Sans"/>
        <family val="2"/>
      </rPr>
      <t xml:space="preserve">상문프라자 </t>
    </r>
    <r>
      <rPr>
        <sz val="10"/>
        <color rgb="FF000000"/>
        <rFont val="굴림체"/>
        <family val="3"/>
        <charset val="129"/>
      </rPr>
      <t xml:space="preserve">6</t>
    </r>
    <r>
      <rPr>
        <sz val="10"/>
        <color rgb="FF000000"/>
        <rFont val="Noto Sans"/>
        <family val="2"/>
      </rPr>
      <t xml:space="preserve">층</t>
    </r>
  </si>
  <si>
    <t xml:space="preserve">2006034</t>
  </si>
  <si>
    <t xml:space="preserve">환봉지지 결합형 연결구</t>
  </si>
  <si>
    <t xml:space="preserve">KIC JOINT 150~1500A</t>
  </si>
  <si>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542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국일인토트</t>
    </r>
  </si>
  <si>
    <t xml:space="preserve">052-228-7541</t>
  </si>
  <si>
    <t xml:space="preserve">052-228-7550</t>
  </si>
  <si>
    <r>
      <rPr>
        <sz val="10"/>
        <color rgb="FF000000"/>
        <rFont val="Noto Sans"/>
        <family val="2"/>
      </rPr>
      <t xml:space="preserve">울산시 울주군 웅촌면 검단리</t>
    </r>
    <r>
      <rPr>
        <sz val="10"/>
        <color rgb="FF000000"/>
        <rFont val="굴림체"/>
        <family val="3"/>
        <charset val="129"/>
      </rPr>
      <t xml:space="preserve">437</t>
    </r>
  </si>
  <si>
    <t xml:space="preserve">2006035</t>
  </si>
  <si>
    <t xml:space="preserve">경질염화비닐관용 볼트이음식 관이음쇠</t>
  </si>
  <si>
    <t xml:space="preserve">125A~300A</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4-08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영동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5-342-5001</t>
  </si>
  <si>
    <t xml:space="preserve">055-342-5186</t>
  </si>
  <si>
    <r>
      <rPr>
        <sz val="10"/>
        <color rgb="FF000000"/>
        <rFont val="Noto Sans"/>
        <family val="2"/>
      </rPr>
      <t xml:space="preserve">경남 김해시 진영읍 죽곡리</t>
    </r>
    <r>
      <rPr>
        <sz val="10"/>
        <color rgb="FF000000"/>
        <rFont val="굴림체"/>
        <family val="3"/>
        <charset val="129"/>
      </rPr>
      <t xml:space="preserve">10-5</t>
    </r>
  </si>
  <si>
    <t xml:space="preserve">2006036</t>
  </si>
  <si>
    <t xml:space="preserve">튜브형 방음블럭</t>
  </si>
  <si>
    <r>
      <rPr>
        <sz val="10"/>
        <color rgb="FF000000"/>
        <rFont val="Noto Sans"/>
        <family val="2"/>
      </rPr>
      <t xml:space="preserve">흡음형</t>
    </r>
    <r>
      <rPr>
        <sz val="10"/>
        <color rgb="FF000000"/>
        <rFont val="굴림체"/>
        <family val="3"/>
        <charset val="129"/>
      </rPr>
      <t xml:space="preserve">(250×1960, 250×2960, 250×3960), </t>
    </r>
    <r>
      <rPr>
        <sz val="10"/>
        <color rgb="FF000000"/>
        <rFont val="Noto Sans"/>
        <family val="2"/>
      </rPr>
      <t xml:space="preserve">반사형</t>
    </r>
    <r>
      <rPr>
        <sz val="10"/>
        <color rgb="FF000000"/>
        <rFont val="굴림체"/>
        <family val="3"/>
        <charset val="129"/>
      </rPr>
      <t xml:space="preserve">(250×1960, 250×2960, 250×3960)</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252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41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05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명성산업개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477-0989</t>
  </si>
  <si>
    <t xml:space="preserve">02-3477-2369</t>
  </si>
  <si>
    <r>
      <rPr>
        <sz val="10"/>
        <color rgb="FF000000"/>
        <rFont val="Noto Sans"/>
        <family val="2"/>
      </rPr>
      <t xml:space="preserve">서울시 서초구 서초</t>
    </r>
    <r>
      <rPr>
        <sz val="10"/>
        <color rgb="FF000000"/>
        <rFont val="굴림체"/>
        <family val="3"/>
        <charset val="129"/>
      </rPr>
      <t xml:space="preserve">4</t>
    </r>
    <r>
      <rPr>
        <sz val="10"/>
        <color rgb="FF000000"/>
        <rFont val="Noto Sans"/>
        <family val="2"/>
      </rPr>
      <t xml:space="preserve">동 </t>
    </r>
    <r>
      <rPr>
        <sz val="10"/>
        <color rgb="FF000000"/>
        <rFont val="굴림체"/>
        <family val="3"/>
        <charset val="129"/>
      </rPr>
      <t xml:space="preserve">1316-4 </t>
    </r>
    <r>
      <rPr>
        <sz val="10"/>
        <color rgb="FF000000"/>
        <rFont val="Noto Sans"/>
        <family val="2"/>
      </rPr>
      <t xml:space="preserve">팔레스 </t>
    </r>
    <r>
      <rPr>
        <sz val="10"/>
        <color rgb="FF000000"/>
        <rFont val="굴림체"/>
        <family val="3"/>
        <charset val="129"/>
      </rPr>
      <t xml:space="preserve">402</t>
    </r>
    <r>
      <rPr>
        <sz val="10"/>
        <color rgb="FF000000"/>
        <rFont val="Noto Sans"/>
        <family val="2"/>
      </rPr>
      <t xml:space="preserve">호</t>
    </r>
  </si>
  <si>
    <t xml:space="preserve">2006037</t>
  </si>
  <si>
    <t xml:space="preserve">조적식옹벽축조용식생블럭</t>
  </si>
  <si>
    <r>
      <rPr>
        <sz val="10"/>
        <color rgb="FF000000"/>
        <rFont val="굴림체"/>
        <family val="3"/>
        <charset val="129"/>
      </rPr>
      <t xml:space="preserve">1000*1000*500, </t>
    </r>
    <r>
      <rPr>
        <sz val="10"/>
        <color rgb="FF0000FF"/>
        <rFont val="굴림체"/>
        <family val="3"/>
        <charset val="129"/>
      </rPr>
      <t xml:space="preserve">1000*1000*500(</t>
    </r>
    <r>
      <rPr>
        <sz val="10"/>
        <color rgb="FF0000FF"/>
        <rFont val="Noto Sans"/>
        <family val="2"/>
      </rPr>
      <t xml:space="preserve">적색</t>
    </r>
    <r>
      <rPr>
        <sz val="10"/>
        <color rgb="FF0000FF"/>
        <rFont val="굴림체"/>
        <family val="3"/>
        <charset val="129"/>
      </rPr>
      <t xml:space="preserve">, </t>
    </r>
    <r>
      <rPr>
        <sz val="10"/>
        <color rgb="FF0000FF"/>
        <rFont val="Noto Sans"/>
        <family val="2"/>
      </rPr>
      <t xml:space="preserve">청색</t>
    </r>
    <r>
      <rPr>
        <sz val="10"/>
        <color rgb="FF0000FF"/>
        <rFont val="굴림체"/>
        <family val="3"/>
        <charset val="129"/>
      </rPr>
      <t xml:space="preserve">, </t>
    </r>
    <r>
      <rPr>
        <sz val="10"/>
        <color rgb="FF0000FF"/>
        <rFont val="Noto Sans"/>
        <family val="2"/>
      </rPr>
      <t xml:space="preserve">황색</t>
    </r>
    <r>
      <rPr>
        <sz val="10"/>
        <color rgb="FF0000FF"/>
        <rFont val="굴림체"/>
        <family val="3"/>
        <charset val="129"/>
      </rPr>
      <t xml:space="preserve">),
500*560*500(</t>
    </r>
    <r>
      <rPr>
        <sz val="10"/>
        <color rgb="FF0000FF"/>
        <rFont val="Noto Sans"/>
        <family val="2"/>
      </rPr>
      <t xml:space="preserve">적색</t>
    </r>
    <r>
      <rPr>
        <sz val="10"/>
        <color rgb="FF0000FF"/>
        <rFont val="굴림체"/>
        <family val="3"/>
        <charset val="129"/>
      </rPr>
      <t xml:space="preserve">, </t>
    </r>
    <r>
      <rPr>
        <sz val="10"/>
        <color rgb="FF0000FF"/>
        <rFont val="Noto Sans"/>
        <family val="2"/>
      </rPr>
      <t xml:space="preserve">청색</t>
    </r>
    <r>
      <rPr>
        <sz val="10"/>
        <color rgb="FF0000FF"/>
        <rFont val="굴림체"/>
        <family val="3"/>
        <charset val="129"/>
      </rPr>
      <t xml:space="preserve">, </t>
    </r>
    <r>
      <rPr>
        <sz val="10"/>
        <color rgb="FF0000FF"/>
        <rFont val="Noto Sans"/>
        <family val="2"/>
      </rPr>
      <t xml:space="preserve">황색</t>
    </r>
    <r>
      <rPr>
        <sz val="10"/>
        <color rgb="FF0000FF"/>
        <rFont val="굴림체"/>
        <family val="3"/>
        <charset val="129"/>
      </rPr>
      <t xml:space="preserve">)
</t>
    </r>
  </si>
  <si>
    <r>
      <rPr>
        <sz val="10"/>
        <color rgb="FF000000"/>
        <rFont val="Noto Sans"/>
        <family val="2"/>
      </rPr>
      <t xml:space="preserve">건설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507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합</t>
    </r>
    <r>
      <rPr>
        <sz val="10"/>
        <color rgb="FF000000"/>
        <rFont val="굴림체"/>
        <family val="3"/>
        <charset val="129"/>
      </rPr>
      <t xml:space="preserve">)</t>
    </r>
    <r>
      <rPr>
        <sz val="10"/>
        <color rgb="FF000000"/>
        <rFont val="Noto Sans"/>
        <family val="2"/>
      </rPr>
      <t xml:space="preserve">동서콘크리트</t>
    </r>
  </si>
  <si>
    <t xml:space="preserve">043-836-9903</t>
  </si>
  <si>
    <t xml:space="preserve">043-836-9915</t>
  </si>
  <si>
    <r>
      <rPr>
        <sz val="10"/>
        <color rgb="FF000000"/>
        <rFont val="Noto Sans"/>
        <family val="2"/>
      </rPr>
      <t xml:space="preserve">충북 괴산군 청안면 효근리 </t>
    </r>
    <r>
      <rPr>
        <sz val="10"/>
        <color rgb="FF000000"/>
        <rFont val="굴림체"/>
        <family val="3"/>
        <charset val="129"/>
      </rPr>
      <t xml:space="preserve">735-18</t>
    </r>
  </si>
  <si>
    <t xml:space="preserve">2006038</t>
  </si>
  <si>
    <t xml:space="preserve">스테인레스 급수대</t>
  </si>
  <si>
    <r>
      <rPr>
        <sz val="10"/>
        <color rgb="FF000000"/>
        <rFont val="Noto Sans"/>
        <family val="2"/>
      </rPr>
      <t xml:space="preserve">단면형</t>
    </r>
    <r>
      <rPr>
        <sz val="10"/>
        <color rgb="FF000000"/>
        <rFont val="굴림체"/>
        <family val="3"/>
        <charset val="129"/>
      </rPr>
      <t xml:space="preserve">, </t>
    </r>
    <r>
      <rPr>
        <sz val="10"/>
        <color rgb="FF000000"/>
        <rFont val="Noto Sans"/>
        <family val="2"/>
      </rPr>
      <t xml:space="preserve">양면형</t>
    </r>
    <r>
      <rPr>
        <sz val="10"/>
        <color rgb="FF000000"/>
        <rFont val="굴림체"/>
        <family val="3"/>
        <charset val="129"/>
      </rPr>
      <t xml:space="preserve">, </t>
    </r>
    <r>
      <rPr>
        <sz val="10"/>
        <color rgb="FF000000"/>
        <rFont val="Noto Sans"/>
        <family val="2"/>
      </rPr>
      <t xml:space="preserve">원형</t>
    </r>
    <r>
      <rPr>
        <sz val="10"/>
        <color rgb="FF000000"/>
        <rFont val="굴림체"/>
        <family val="3"/>
        <charset val="129"/>
      </rPr>
      <t xml:space="preserve">, </t>
    </r>
    <r>
      <rPr>
        <sz val="10"/>
        <color rgb="FF000000"/>
        <rFont val="Noto Sans"/>
        <family val="2"/>
      </rPr>
      <t xml:space="preserve">실내형</t>
    </r>
    <r>
      <rPr>
        <sz val="10"/>
        <color rgb="FF000000"/>
        <rFont val="굴림체"/>
        <family val="3"/>
        <charset val="129"/>
      </rPr>
      <t xml:space="preserve">, </t>
    </r>
    <r>
      <rPr>
        <sz val="10"/>
        <color rgb="FF0000FF"/>
        <rFont val="Noto Sans"/>
        <family val="2"/>
      </rPr>
      <t xml:space="preserve">실내형</t>
    </r>
    <r>
      <rPr>
        <sz val="10"/>
        <color rgb="FF0000FF"/>
        <rFont val="굴림체"/>
        <family val="3"/>
        <charset val="129"/>
      </rPr>
      <t xml:space="preserve">(2000*550*1000,2500*550*1000)</t>
    </r>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8800</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G12005-01)</t>
    </r>
  </si>
  <si>
    <t xml:space="preserve">2006039</t>
  </si>
  <si>
    <t xml:space="preserve">헥사환경블록</t>
  </si>
  <si>
    <t xml:space="preserve">1258×1000×230, 500×500×1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7199</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5-3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청호에코텍</t>
    </r>
  </si>
  <si>
    <t xml:space="preserve">042-242-3147</t>
  </si>
  <si>
    <t xml:space="preserve">042-242-3146</t>
  </si>
  <si>
    <r>
      <rPr>
        <sz val="10"/>
        <color rgb="FF000000"/>
        <rFont val="Noto Sans"/>
        <family val="2"/>
      </rPr>
      <t xml:space="preserve">대전시 중구 대흥동 </t>
    </r>
    <r>
      <rPr>
        <sz val="10"/>
        <color rgb="FF000000"/>
        <rFont val="굴림체"/>
        <family val="3"/>
        <charset val="129"/>
      </rPr>
      <t xml:space="preserve">446</t>
    </r>
    <r>
      <rPr>
        <sz val="10"/>
        <color rgb="FF000000"/>
        <rFont val="Noto Sans"/>
        <family val="2"/>
      </rPr>
      <t xml:space="preserve">번지 동명빌딩</t>
    </r>
    <r>
      <rPr>
        <sz val="10"/>
        <color rgb="FF000000"/>
        <rFont val="굴림체"/>
        <family val="3"/>
        <charset val="129"/>
      </rPr>
      <t xml:space="preserve">4</t>
    </r>
    <r>
      <rPr>
        <sz val="10"/>
        <color rgb="FF000000"/>
        <rFont val="Noto Sans"/>
        <family val="2"/>
      </rPr>
      <t xml:space="preserve">층</t>
    </r>
  </si>
  <si>
    <t xml:space="preserve">2006040</t>
  </si>
  <si>
    <r>
      <rPr>
        <sz val="10"/>
        <color rgb="FF000000"/>
        <rFont val="Noto Sans"/>
        <family val="2"/>
      </rPr>
      <t xml:space="preserve">석탄재 호안</t>
    </r>
    <r>
      <rPr>
        <sz val="10"/>
        <color rgb="FF000000"/>
        <rFont val="굴림체"/>
        <family val="3"/>
        <charset val="129"/>
      </rPr>
      <t xml:space="preserve">·</t>
    </r>
    <r>
      <rPr>
        <sz val="10"/>
        <color rgb="FF000000"/>
        <rFont val="Noto Sans"/>
        <family val="2"/>
      </rPr>
      <t xml:space="preserve">바닥블록</t>
    </r>
  </si>
  <si>
    <t xml:space="preserve">AB-2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49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773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6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606</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국후라이애쉬시멘트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931-5117</t>
  </si>
  <si>
    <t xml:space="preserve">041-931-5119</t>
  </si>
  <si>
    <r>
      <rPr>
        <sz val="10"/>
        <color rgb="FF000000"/>
        <rFont val="Noto Sans"/>
        <family val="2"/>
      </rPr>
      <t xml:space="preserve">충남 보령시 주교면 은포리 </t>
    </r>
    <r>
      <rPr>
        <sz val="10"/>
        <color rgb="FF000000"/>
        <rFont val="굴림체"/>
        <family val="3"/>
        <charset val="129"/>
      </rPr>
      <t xml:space="preserve">287</t>
    </r>
  </si>
  <si>
    <t xml:space="preserve">2006041</t>
  </si>
  <si>
    <t xml:space="preserve">인조화강 경계석</t>
  </si>
  <si>
    <r>
      <rPr>
        <sz val="10"/>
        <color rgb="FF000000"/>
        <rFont val="굴림체"/>
        <family val="3"/>
        <charset val="129"/>
      </rPr>
      <t xml:space="preserve">HF-101 </t>
    </r>
    <r>
      <rPr>
        <sz val="10"/>
        <color rgb="FF000000"/>
        <rFont val="Noto Sans"/>
        <family val="2"/>
      </rPr>
      <t xml:space="preserve">등 </t>
    </r>
    <r>
      <rPr>
        <sz val="10"/>
        <color rgb="FF000000"/>
        <rFont val="굴림체"/>
        <family val="3"/>
        <charset val="129"/>
      </rPr>
      <t xml:space="preserve">18</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06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99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603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60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607</t>
    </r>
    <r>
      <rPr>
        <sz val="10"/>
        <color rgb="FF000000"/>
        <rFont val="Noto Sans"/>
        <family val="2"/>
      </rPr>
      <t xml:space="preserve">호</t>
    </r>
    <r>
      <rPr>
        <sz val="10"/>
        <color rgb="FF000000"/>
        <rFont val="굴림체"/>
        <family val="3"/>
        <charset val="129"/>
      </rPr>
      <t xml:space="preserve">)</t>
    </r>
  </si>
  <si>
    <t xml:space="preserve">2006042</t>
  </si>
  <si>
    <r>
      <rPr>
        <sz val="10"/>
        <color rgb="FF000000"/>
        <rFont val="굴림체"/>
        <family val="3"/>
        <charset val="129"/>
      </rPr>
      <t xml:space="preserve">PE</t>
    </r>
    <r>
      <rPr>
        <sz val="10"/>
        <color rgb="FF000000"/>
        <rFont val="Noto Sans"/>
        <family val="2"/>
      </rPr>
      <t xml:space="preserve">복층</t>
    </r>
    <r>
      <rPr>
        <sz val="10"/>
        <color rgb="FF000000"/>
        <rFont val="굴림체"/>
        <family val="3"/>
        <charset val="129"/>
      </rPr>
      <t xml:space="preserve">(</t>
    </r>
    <r>
      <rPr>
        <sz val="10"/>
        <color rgb="FF000000"/>
        <rFont val="Noto Sans"/>
        <family val="2"/>
      </rPr>
      <t xml:space="preserve">삼중</t>
    </r>
    <r>
      <rPr>
        <sz val="10"/>
        <color rgb="FF000000"/>
        <rFont val="굴림체"/>
        <family val="3"/>
        <charset val="129"/>
      </rPr>
      <t xml:space="preserve">)</t>
    </r>
    <r>
      <rPr>
        <sz val="10"/>
        <color rgb="FF000000"/>
        <rFont val="Noto Sans"/>
        <family val="2"/>
      </rPr>
      <t xml:space="preserve">벽관</t>
    </r>
  </si>
  <si>
    <t xml:space="preserve">GSP-MP(150~1200mm)</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31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91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63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푸른나래</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981-0061</t>
  </si>
  <si>
    <t xml:space="preserve">031-989-1690</t>
  </si>
  <si>
    <r>
      <rPr>
        <sz val="10"/>
        <color rgb="FF000000"/>
        <rFont val="Noto Sans"/>
        <family val="2"/>
      </rPr>
      <t xml:space="preserve"> 경기도 김포시 월곶면 포내리 </t>
    </r>
    <r>
      <rPr>
        <sz val="10"/>
        <color rgb="FF000000"/>
        <rFont val="굴림체"/>
        <family val="3"/>
        <charset val="129"/>
      </rPr>
      <t xml:space="preserve">6-54</t>
    </r>
  </si>
  <si>
    <t xml:space="preserve">2006043</t>
  </si>
  <si>
    <t xml:space="preserve">수목보호판</t>
  </si>
  <si>
    <r>
      <rPr>
        <sz val="10"/>
        <color rgb="FF000000"/>
        <rFont val="굴림체"/>
        <family val="3"/>
        <charset val="129"/>
      </rPr>
      <t xml:space="preserve">MI, MS-SC12</t>
    </r>
    <r>
      <rPr>
        <sz val="10"/>
        <color rgb="FF000000"/>
        <rFont val="Noto Sans"/>
        <family val="2"/>
      </rPr>
      <t xml:space="preserve">외 </t>
    </r>
    <r>
      <rPr>
        <sz val="10"/>
        <color rgb="FF000000"/>
        <rFont val="굴림체"/>
        <family val="3"/>
        <charset val="129"/>
      </rPr>
      <t xml:space="preserve">30, MI, MS-S-10, MI-MS-S-16,MI, MS-S-20, MI, MS-R-7,MI,MS-R-15, MI, MS-R-20
MI, MS-C-2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02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61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86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451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7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미도랜드</t>
    </r>
  </si>
  <si>
    <t xml:space="preserve">02-536-1348</t>
  </si>
  <si>
    <t xml:space="preserve">02-536-1383</t>
  </si>
  <si>
    <r>
      <rPr>
        <sz val="10"/>
        <color rgb="FF000000"/>
        <rFont val="Noto Sans"/>
        <family val="2"/>
      </rPr>
      <t xml:space="preserve">서울시 서초구 방배</t>
    </r>
    <r>
      <rPr>
        <sz val="10"/>
        <color rgb="FF000000"/>
        <rFont val="굴림체"/>
        <family val="3"/>
        <charset val="129"/>
      </rPr>
      <t xml:space="preserve">4</t>
    </r>
    <r>
      <rPr>
        <sz val="10"/>
        <color rgb="FF000000"/>
        <rFont val="Noto Sans"/>
        <family val="2"/>
      </rPr>
      <t xml:space="preserve">동 </t>
    </r>
    <r>
      <rPr>
        <sz val="10"/>
        <color rgb="FF000000"/>
        <rFont val="굴림체"/>
        <family val="3"/>
        <charset val="129"/>
      </rPr>
      <t xml:space="preserve">851-1 </t>
    </r>
    <r>
      <rPr>
        <sz val="10"/>
        <color rgb="FF000000"/>
        <rFont val="Noto Sans"/>
        <family val="2"/>
      </rPr>
      <t xml:space="preserve">효성빌딩 </t>
    </r>
    <r>
      <rPr>
        <sz val="10"/>
        <color rgb="FF000000"/>
        <rFont val="굴림체"/>
        <family val="3"/>
        <charset val="129"/>
      </rPr>
      <t xml:space="preserve">3</t>
    </r>
    <r>
      <rPr>
        <sz val="10"/>
        <color rgb="FF000000"/>
        <rFont val="Noto Sans"/>
        <family val="2"/>
      </rPr>
      <t xml:space="preserve">층</t>
    </r>
  </si>
  <si>
    <t xml:space="preserve">2006044</t>
  </si>
  <si>
    <r>
      <rPr>
        <sz val="10"/>
        <color rgb="FF000000"/>
        <rFont val="굴림체"/>
        <family val="3"/>
        <charset val="129"/>
      </rPr>
      <t xml:space="preserve">TWFT</t>
    </r>
    <r>
      <rPr>
        <sz val="10"/>
        <color rgb="FF000000"/>
        <rFont val="Noto Sans"/>
        <family val="2"/>
      </rPr>
      <t xml:space="preserve">충격흡수시설</t>
    </r>
  </si>
  <si>
    <r>
      <rPr>
        <sz val="10"/>
        <color rgb="FF000000"/>
        <rFont val="굴림체"/>
        <family val="3"/>
        <charset val="129"/>
      </rPr>
      <t xml:space="preserve">BH-RS60K2, BH-RS80K2, BH-RS100K2,</t>
    </r>
    <r>
      <rPr>
        <sz val="10"/>
        <color rgb="FF0000FF"/>
        <rFont val="굴림체"/>
        <family val="3"/>
        <charset val="129"/>
      </rPr>
      <t xml:space="preserve">BH-RS60K7-2, BH-SS60K9,</t>
    </r>
    <r>
      <rPr>
        <sz val="10"/>
        <color rgb="FFFF0000"/>
        <rFont val="굴림체"/>
        <family val="3"/>
        <charset val="129"/>
      </rPr>
      <t xml:space="preserve">RCC-RS80K9</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6808</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R12005-35)
</t>
    </r>
  </si>
  <si>
    <t xml:space="preserve">2006045</t>
  </si>
  <si>
    <r>
      <rPr>
        <sz val="10"/>
        <color rgb="FF000000"/>
        <rFont val="굴림체"/>
        <family val="3"/>
        <charset val="129"/>
      </rPr>
      <t xml:space="preserve">STS </t>
    </r>
    <r>
      <rPr>
        <sz val="10"/>
        <color rgb="FF000000"/>
        <rFont val="Noto Sans"/>
        <family val="2"/>
      </rPr>
      <t xml:space="preserve">원통형 물탱크</t>
    </r>
  </si>
  <si>
    <r>
      <rPr>
        <sz val="10"/>
        <color rgb="FF000000"/>
        <rFont val="Noto Sans"/>
        <family val="2"/>
      </rPr>
      <t xml:space="preserve">표준형</t>
    </r>
    <r>
      <rPr>
        <sz val="10"/>
        <color rgb="FF000000"/>
        <rFont val="굴림체"/>
        <family val="3"/>
        <charset val="129"/>
      </rPr>
      <t xml:space="preserve">, </t>
    </r>
    <r>
      <rPr>
        <sz val="10"/>
        <color rgb="FF000000"/>
        <rFont val="Noto Sans"/>
        <family val="2"/>
      </rPr>
      <t xml:space="preserve">고급형</t>
    </r>
    <r>
      <rPr>
        <sz val="10"/>
        <color rgb="FF000000"/>
        <rFont val="굴림체"/>
        <family val="3"/>
        <charset val="129"/>
      </rPr>
      <t xml:space="preserve">(DS-020003-S </t>
    </r>
    <r>
      <rPr>
        <sz val="10"/>
        <color rgb="FF000000"/>
        <rFont val="Noto Sans"/>
        <family val="2"/>
      </rPr>
      <t xml:space="preserve">등 </t>
    </r>
    <r>
      <rPr>
        <sz val="10"/>
        <color rgb="FF000000"/>
        <rFont val="굴림체"/>
        <family val="3"/>
        <charset val="129"/>
      </rPr>
      <t xml:space="preserve">42</t>
    </r>
    <r>
      <rPr>
        <sz val="10"/>
        <color rgb="FF000000"/>
        <rFont val="Noto Sans"/>
        <family val="2"/>
      </rPr>
      <t xml:space="preserve">종</t>
    </r>
    <r>
      <rPr>
        <sz val="10"/>
        <color rgb="FF000000"/>
        <rFont val="굴림체"/>
        <family val="3"/>
        <charset val="129"/>
      </rPr>
      <t xml:space="preserve">),</t>
    </r>
    <r>
      <rPr>
        <sz val="10"/>
        <color rgb="FF0000FF"/>
        <rFont val="Noto Sans"/>
        <family val="2"/>
      </rPr>
      <t xml:space="preserve">표준형</t>
    </r>
    <r>
      <rPr>
        <sz val="10"/>
        <color rgb="FF0000FF"/>
        <rFont val="굴림체"/>
        <family val="3"/>
        <charset val="129"/>
      </rPr>
      <t xml:space="preserve">, </t>
    </r>
    <r>
      <rPr>
        <sz val="10"/>
        <color rgb="FF0000FF"/>
        <rFont val="Noto Sans"/>
        <family val="2"/>
      </rPr>
      <t xml:space="preserve">고급형</t>
    </r>
    <r>
      <rPr>
        <sz val="10"/>
        <color rgb="FF0000FF"/>
        <rFont val="굴림체"/>
        <family val="3"/>
        <charset val="129"/>
      </rPr>
      <t xml:space="preserve">(DS-20020-0 </t>
    </r>
    <r>
      <rPr>
        <sz val="10"/>
        <color rgb="FF0000FF"/>
        <rFont val="Noto Sans"/>
        <family val="2"/>
      </rPr>
      <t xml:space="preserve">등 </t>
    </r>
    <r>
      <rPr>
        <sz val="10"/>
        <color rgb="FF0000FF"/>
        <rFont val="굴림체"/>
        <family val="3"/>
        <charset val="129"/>
      </rPr>
      <t xml:space="preserve">25</t>
    </r>
    <r>
      <rPr>
        <sz val="10"/>
        <color rgb="FF0000FF"/>
        <rFont val="Noto Sans"/>
        <family val="2"/>
      </rPr>
      <t xml:space="preserve">종</t>
    </r>
    <r>
      <rPr>
        <sz val="10"/>
        <color rgb="FF0000FF"/>
        <rFont val="굴림체"/>
        <family val="3"/>
        <charset val="129"/>
      </rPr>
      <t xml:space="preserve">)&lt;</t>
    </r>
    <r>
      <rPr>
        <sz val="10"/>
        <color rgb="FF0000FF"/>
        <rFont val="Noto Sans"/>
        <family val="2"/>
      </rPr>
      <t xml:space="preserve">상세내역 별첨</t>
    </r>
    <r>
      <rPr>
        <sz val="10"/>
        <color rgb="FF0000FF"/>
        <rFont val="굴림체"/>
        <family val="3"/>
        <charset val="129"/>
      </rPr>
      <t xml:space="preserve">&gt;</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237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289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2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95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6954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DS ENG</t>
    </r>
  </si>
  <si>
    <t xml:space="preserve">061-685-7728</t>
  </si>
  <si>
    <t xml:space="preserve">061-685-7729</t>
  </si>
  <si>
    <r>
      <rPr>
        <sz val="10"/>
        <color rgb="FF000000"/>
        <rFont val="Noto Sans"/>
        <family val="2"/>
      </rPr>
      <t xml:space="preserve">전남 여수시 율촌면 조화리 </t>
    </r>
    <r>
      <rPr>
        <sz val="10"/>
        <color rgb="FF000000"/>
        <rFont val="굴림체"/>
        <family val="3"/>
        <charset val="129"/>
      </rPr>
      <t xml:space="preserve">58-3</t>
    </r>
  </si>
  <si>
    <t xml:space="preserve">2006046</t>
  </si>
  <si>
    <t xml:space="preserve">차양대</t>
  </si>
  <si>
    <r>
      <rPr>
        <sz val="10"/>
        <color rgb="FF000000"/>
        <rFont val="Noto Sans"/>
        <family val="2"/>
      </rPr>
      <t xml:space="preserve">하이롱 </t>
    </r>
    <r>
      <rPr>
        <sz val="10"/>
        <color rgb="FF000000"/>
        <rFont val="굴림체"/>
        <family val="3"/>
        <charset val="129"/>
      </rPr>
      <t xml:space="preserve">PS100 </t>
    </r>
    <r>
      <rPr>
        <sz val="10"/>
        <color rgb="FF000000"/>
        <rFont val="Noto Sans"/>
        <family val="2"/>
      </rPr>
      <t xml:space="preserve">등 </t>
    </r>
    <r>
      <rPr>
        <sz val="10"/>
        <color rgb="FF000000"/>
        <rFont val="굴림체"/>
        <family val="3"/>
        <charset val="129"/>
      </rPr>
      <t xml:space="preserve">40</t>
    </r>
    <r>
      <rPr>
        <sz val="10"/>
        <color rgb="FF000000"/>
        <rFont val="Noto Sans"/>
        <family val="2"/>
      </rPr>
      <t xml:space="preserve">종
</t>
    </r>
    <r>
      <rPr>
        <sz val="10"/>
        <color rgb="FF0000FF"/>
        <rFont val="Noto Sans"/>
        <family val="2"/>
      </rPr>
      <t xml:space="preserve">하이롱 </t>
    </r>
    <r>
      <rPr>
        <sz val="10"/>
        <color rgb="FF0000FF"/>
        <rFont val="굴림체"/>
        <family val="3"/>
        <charset val="129"/>
      </rPr>
      <t xml:space="preserve">EA120A </t>
    </r>
    <r>
      <rPr>
        <sz val="10"/>
        <color rgb="FF0000FF"/>
        <rFont val="Noto Sans"/>
        <family val="2"/>
      </rPr>
      <t xml:space="preserve">등 </t>
    </r>
    <r>
      <rPr>
        <sz val="10"/>
        <color rgb="FF0000FF"/>
        <rFont val="굴림체"/>
        <family val="3"/>
        <charset val="129"/>
      </rPr>
      <t xml:space="preserve">24</t>
    </r>
    <r>
      <rPr>
        <sz val="10"/>
        <color rgb="FF0000FF"/>
        <rFont val="Noto Sans"/>
        <family val="2"/>
      </rPr>
      <t xml:space="preserve">종
</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216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10</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리트퍼니처</t>
    </r>
  </si>
  <si>
    <t xml:space="preserve">031-236-2525</t>
  </si>
  <si>
    <t xml:space="preserve">031-239-3700</t>
  </si>
  <si>
    <r>
      <rPr>
        <sz val="10"/>
        <color rgb="FF000000"/>
        <rFont val="Noto Sans"/>
        <family val="2"/>
      </rPr>
      <t xml:space="preserve">충남 서산시 운산면 수평리 </t>
    </r>
    <r>
      <rPr>
        <sz val="10"/>
        <color rgb="FF000000"/>
        <rFont val="굴림체"/>
        <family val="3"/>
        <charset val="129"/>
      </rPr>
      <t xml:space="preserve">214-4</t>
    </r>
  </si>
  <si>
    <t xml:space="preserve">2006047</t>
  </si>
  <si>
    <t xml:space="preserve">아스팔트 개질재</t>
  </si>
  <si>
    <t xml:space="preserve">SRA-Chip, CRA-Chip</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24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95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시티오브테크</t>
    </r>
  </si>
  <si>
    <t xml:space="preserve">031-767-5797</t>
  </si>
  <si>
    <t xml:space="preserve">031-767-5774</t>
  </si>
  <si>
    <r>
      <rPr>
        <sz val="10"/>
        <color rgb="FF000000"/>
        <rFont val="Noto Sans"/>
        <family val="2"/>
      </rPr>
      <t xml:space="preserve">경기도 용인시 처인구 남사면 봉명리 </t>
    </r>
    <r>
      <rPr>
        <sz val="10"/>
        <color rgb="FF000000"/>
        <rFont val="굴림체"/>
        <family val="3"/>
        <charset val="129"/>
      </rPr>
      <t xml:space="preserve">595-1</t>
    </r>
    <r>
      <rPr>
        <sz val="10"/>
        <color rgb="FF000000"/>
        <rFont val="Noto Sans"/>
        <family val="2"/>
      </rPr>
      <t xml:space="preserve">번지</t>
    </r>
  </si>
  <si>
    <t xml:space="preserve">2006048</t>
  </si>
  <si>
    <r>
      <rPr>
        <sz val="10"/>
        <color rgb="FF000000"/>
        <rFont val="Noto Sans"/>
        <family val="2"/>
      </rPr>
      <t xml:space="preserve">개인단</t>
    </r>
    <r>
      <rPr>
        <sz val="10"/>
        <color rgb="FF000000"/>
        <rFont val="굴림체"/>
        <family val="3"/>
        <charset val="129"/>
      </rPr>
      <t xml:space="preserve">, </t>
    </r>
    <r>
      <rPr>
        <sz val="10"/>
        <color rgb="FF000000"/>
        <rFont val="Noto Sans"/>
        <family val="2"/>
      </rPr>
      <t xml:space="preserve">부부단</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7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008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98</t>
    </r>
    <r>
      <rPr>
        <sz val="10"/>
        <color rgb="FF000000"/>
        <rFont val="Noto Sans"/>
        <family val="2"/>
      </rPr>
      <t xml:space="preserve">호</t>
    </r>
    <r>
      <rPr>
        <sz val="10"/>
        <color rgb="FF000000"/>
        <rFont val="굴림체"/>
        <family val="3"/>
        <charset val="129"/>
      </rPr>
      <t xml:space="preserve">)
</t>
    </r>
  </si>
  <si>
    <t xml:space="preserve">태경유아공익사</t>
  </si>
  <si>
    <t xml:space="preserve">051-552-2270</t>
  </si>
  <si>
    <t xml:space="preserve">051-552-2207</t>
  </si>
  <si>
    <r>
      <rPr>
        <sz val="10"/>
        <color rgb="FF000000"/>
        <rFont val="Noto Sans"/>
        <family val="2"/>
      </rPr>
      <t xml:space="preserve">부산시 동래구 온천</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1030-1</t>
    </r>
  </si>
  <si>
    <t xml:space="preserve">2006049</t>
  </si>
  <si>
    <r>
      <rPr>
        <sz val="10"/>
        <color rgb="FF000000"/>
        <rFont val="굴림체"/>
        <family val="3"/>
        <charset val="129"/>
      </rPr>
      <t xml:space="preserve">HY101 </t>
    </r>
    <r>
      <rPr>
        <sz val="10"/>
        <color rgb="FF000000"/>
        <rFont val="Noto Sans"/>
        <family val="2"/>
      </rPr>
      <t xml:space="preserve">등 </t>
    </r>
    <r>
      <rPr>
        <sz val="10"/>
        <color rgb="FF000000"/>
        <rFont val="굴림체"/>
        <family val="3"/>
        <charset val="129"/>
      </rPr>
      <t xml:space="preserve">20</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HY1308D, HY13110D, HY20080D, HY20110D, HY25080D, HY25110D, HY1303A, HY1304A, HY1305A, HY1303B, HY1304B, HY1305B, HY0013C, HY2025C, HY0032C, HY4050C,
</t>
    </r>
    <r>
      <rPr>
        <sz val="10"/>
        <color rgb="FFFF0000"/>
        <rFont val="굴림체"/>
        <family val="3"/>
        <charset val="129"/>
      </rPr>
      <t xml:space="preserve">HY013S-A,HY013S-B,HY020S-A,HY020S-B,
HY025S-A,HY025S-B,HY032S-A,HY032S-B,
HY040S-A,HY040S-B,HY050S-A,HY050S-B</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44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07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18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영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632-2660</t>
  </si>
  <si>
    <t xml:space="preserve">031-634-9433</t>
  </si>
  <si>
    <r>
      <rPr>
        <sz val="10"/>
        <color rgb="FF000000"/>
        <rFont val="Noto Sans"/>
        <family val="2"/>
      </rPr>
      <t xml:space="preserve">경기도 이천시 마장면 오천리 </t>
    </r>
    <r>
      <rPr>
        <sz val="10"/>
        <color rgb="FF000000"/>
        <rFont val="굴림체"/>
        <family val="3"/>
        <charset val="129"/>
      </rPr>
      <t xml:space="preserve">229</t>
    </r>
  </si>
  <si>
    <t xml:space="preserve">2006050</t>
  </si>
  <si>
    <t xml:space="preserve">USP-300, 500, 900,1000, USP-300D, 500D, 900D, 1000D</t>
  </si>
  <si>
    <r>
      <rPr>
        <sz val="10"/>
        <color rgb="FF000000"/>
        <rFont val="굴림체"/>
        <family val="3"/>
        <charset val="129"/>
      </rPr>
      <t xml:space="preserve">EM(</t>
    </r>
    <r>
      <rPr>
        <sz val="10"/>
        <color rgb="FF000000"/>
        <rFont val="Noto Sans"/>
        <family val="2"/>
      </rPr>
      <t xml:space="preserve">제</t>
    </r>
    <r>
      <rPr>
        <sz val="10"/>
        <color rgb="FF000000"/>
        <rFont val="굴림체"/>
        <family val="3"/>
        <charset val="129"/>
      </rPr>
      <t xml:space="preserve">2005-07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몰코</t>
    </r>
  </si>
  <si>
    <t xml:space="preserve">053-634-5893</t>
  </si>
  <si>
    <t xml:space="preserve">053-642-5893</t>
  </si>
  <si>
    <r>
      <rPr>
        <sz val="10"/>
        <color rgb="FF000000"/>
        <rFont val="Noto Sans"/>
        <family val="2"/>
      </rPr>
      <t xml:space="preserve">대구시 달서구 본동 </t>
    </r>
    <r>
      <rPr>
        <sz val="10"/>
        <color rgb="FF000000"/>
        <rFont val="굴림체"/>
        <family val="3"/>
        <charset val="129"/>
      </rPr>
      <t xml:space="preserve">607</t>
    </r>
    <r>
      <rPr>
        <sz val="10"/>
        <color rgb="FF000000"/>
        <rFont val="Noto Sans"/>
        <family val="2"/>
      </rPr>
      <t xml:space="preserve">번지</t>
    </r>
  </si>
  <si>
    <t xml:space="preserve">2006051</t>
  </si>
  <si>
    <t xml:space="preserve">나노점토를 이용한 속건성 나노복합 수성코팅제</t>
  </si>
  <si>
    <t xml:space="preserve">WBC, WSC</t>
  </si>
  <si>
    <r>
      <rPr>
        <sz val="10"/>
        <color rgb="FF000000"/>
        <rFont val="굴림체"/>
        <family val="3"/>
        <charset val="129"/>
      </rPr>
      <t xml:space="preserve">KT(</t>
    </r>
    <r>
      <rPr>
        <sz val="10"/>
        <color rgb="FF000000"/>
        <rFont val="Noto Sans"/>
        <family val="2"/>
      </rPr>
      <t xml:space="preserve">제</t>
    </r>
    <r>
      <rPr>
        <sz val="10"/>
        <color rgb="FF000000"/>
        <rFont val="굴림체"/>
        <family val="3"/>
        <charset val="129"/>
      </rPr>
      <t xml:space="preserve">176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더블유비이신소재</t>
    </r>
  </si>
  <si>
    <t xml:space="preserve">053-588-5631</t>
  </si>
  <si>
    <t xml:space="preserve">053-583-5631</t>
  </si>
  <si>
    <r>
      <rPr>
        <sz val="10"/>
        <color rgb="FF000000"/>
        <rFont val="Noto Sans"/>
        <family val="2"/>
      </rPr>
      <t xml:space="preserve">대구시 달서구 호산동 </t>
    </r>
    <r>
      <rPr>
        <sz val="10"/>
        <color rgb="FF000000"/>
        <rFont val="굴림체"/>
        <family val="3"/>
        <charset val="129"/>
      </rPr>
      <t xml:space="preserve">711 </t>
    </r>
    <r>
      <rPr>
        <sz val="10"/>
        <color rgb="FF000000"/>
        <rFont val="Noto Sans"/>
        <family val="2"/>
      </rPr>
      <t xml:space="preserve">대구</t>
    </r>
    <r>
      <rPr>
        <sz val="10"/>
        <color rgb="FF000000"/>
        <rFont val="굴림체"/>
        <family val="3"/>
        <charset val="129"/>
      </rPr>
      <t xml:space="preserve">TP</t>
    </r>
    <r>
      <rPr>
        <sz val="10"/>
        <color rgb="FF000000"/>
        <rFont val="Noto Sans"/>
        <family val="2"/>
      </rPr>
      <t xml:space="preserve">벤처공장 </t>
    </r>
    <r>
      <rPr>
        <sz val="10"/>
        <color rgb="FF000000"/>
        <rFont val="굴림체"/>
        <family val="3"/>
        <charset val="129"/>
      </rPr>
      <t xml:space="preserve">307</t>
    </r>
    <r>
      <rPr>
        <sz val="10"/>
        <color rgb="FF000000"/>
        <rFont val="Noto Sans"/>
        <family val="2"/>
      </rPr>
      <t xml:space="preserve">호</t>
    </r>
  </si>
  <si>
    <t xml:space="preserve">2006052</t>
  </si>
  <si>
    <t xml:space="preserve">노면표시 테이프</t>
  </si>
  <si>
    <t xml:space="preserve">DD-101, DD-201, DD-301, DD-401</t>
  </si>
  <si>
    <r>
      <rPr>
        <sz val="10"/>
        <color rgb="FF000000"/>
        <rFont val="Noto Sans"/>
        <family val="2"/>
      </rPr>
      <t xml:space="preserve">건설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0852</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대동안전</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6053</t>
  </si>
  <si>
    <t xml:space="preserve">죽조액 탈취제</t>
  </si>
  <si>
    <t xml:space="preserve">BV</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1202</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KTLCB05024)
</t>
    </r>
  </si>
  <si>
    <t xml:space="preserve">첨단환경</t>
  </si>
  <si>
    <t xml:space="preserve">061-742-1900</t>
  </si>
  <si>
    <t xml:space="preserve">061-742-1901</t>
  </si>
  <si>
    <r>
      <rPr>
        <sz val="10"/>
        <color rgb="FF000000"/>
        <rFont val="Noto Sans"/>
        <family val="2"/>
      </rPr>
      <t xml:space="preserve">전남 순천시 덕월동 산 </t>
    </r>
    <r>
      <rPr>
        <sz val="10"/>
        <color rgb="FF000000"/>
        <rFont val="굴림체"/>
        <family val="3"/>
        <charset val="129"/>
      </rPr>
      <t xml:space="preserve">9-3</t>
    </r>
    <r>
      <rPr>
        <sz val="10"/>
        <color rgb="FF000000"/>
        <rFont val="Noto Sans"/>
        <family val="2"/>
      </rPr>
      <t xml:space="preserve">번지 창업보육센터 </t>
    </r>
    <r>
      <rPr>
        <sz val="10"/>
        <color rgb="FF000000"/>
        <rFont val="굴림체"/>
        <family val="3"/>
        <charset val="129"/>
      </rPr>
      <t xml:space="preserve">205</t>
    </r>
    <r>
      <rPr>
        <sz val="10"/>
        <color rgb="FF000000"/>
        <rFont val="Noto Sans"/>
        <family val="2"/>
      </rPr>
      <t xml:space="preserve">호</t>
    </r>
  </si>
  <si>
    <t xml:space="preserve">2006054</t>
  </si>
  <si>
    <t xml:space="preserve">H-11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48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311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의류</t>
    </r>
    <r>
      <rPr>
        <sz val="10"/>
        <color rgb="FF000000"/>
        <rFont val="굴림체"/>
        <family val="3"/>
        <charset val="129"/>
      </rPr>
      <t xml:space="preserve">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42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한일피복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463-2884</t>
  </si>
  <si>
    <r>
      <rPr>
        <sz val="10"/>
        <color rgb="FF000000"/>
        <rFont val="Noto Sans"/>
        <family val="2"/>
      </rPr>
      <t xml:space="preserve">서울시 성동구 성수</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656-345</t>
    </r>
  </si>
  <si>
    <t xml:space="preserve">2006055</t>
  </si>
  <si>
    <t xml:space="preserve">친환경 페인트</t>
  </si>
  <si>
    <t xml:space="preserve">DYFC-6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80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6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양하이테크</t>
    </r>
  </si>
  <si>
    <t xml:space="preserve">02-683-3007</t>
  </si>
  <si>
    <t xml:space="preserve">02-2618-2007</t>
  </si>
  <si>
    <r>
      <rPr>
        <sz val="10"/>
        <color rgb="FF000000"/>
        <rFont val="Noto Sans"/>
        <family val="2"/>
      </rPr>
      <t xml:space="preserve">경기도 광명시 노은사동 </t>
    </r>
    <r>
      <rPr>
        <sz val="10"/>
        <color rgb="FF000000"/>
        <rFont val="굴림체"/>
        <family val="3"/>
        <charset val="129"/>
      </rPr>
      <t xml:space="preserve">665-4</t>
    </r>
  </si>
  <si>
    <t xml:space="preserve">2006056</t>
  </si>
  <si>
    <t xml:space="preserve">레이져프린터용 재활용토너카트리지</t>
  </si>
  <si>
    <t xml:space="preserve">ML-6060, ML-7300, HP-5000, DP-240, DP-205</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97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85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5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939</t>
    </r>
    <r>
      <rPr>
        <sz val="10"/>
        <color rgb="FF000000"/>
        <rFont val="Noto Sans"/>
        <family val="2"/>
      </rPr>
      <t xml:space="preserve">호</t>
    </r>
    <r>
      <rPr>
        <sz val="10"/>
        <color rgb="FF000000"/>
        <rFont val="굴림체"/>
        <family val="3"/>
        <charset val="129"/>
      </rPr>
      <t xml:space="preserve">)</t>
    </r>
  </si>
  <si>
    <t xml:space="preserve">02-3397-0987</t>
  </si>
  <si>
    <r>
      <rPr>
        <sz val="10"/>
        <color rgb="FF000000"/>
        <rFont val="Noto Sans"/>
        <family val="2"/>
      </rPr>
      <t xml:space="preserve">경기도 안산시 단원구 성곡동 </t>
    </r>
    <r>
      <rPr>
        <sz val="10"/>
        <color rgb="FF000000"/>
        <rFont val="굴림체"/>
        <family val="3"/>
        <charset val="129"/>
      </rPr>
      <t xml:space="preserve">730-6 </t>
    </r>
    <r>
      <rPr>
        <sz val="10"/>
        <color rgb="FF000000"/>
        <rFont val="Noto Sans"/>
        <family val="2"/>
      </rPr>
      <t xml:space="preserve">시화공단 </t>
    </r>
    <r>
      <rPr>
        <sz val="10"/>
        <color rgb="FF000000"/>
        <rFont val="굴림체"/>
        <family val="3"/>
        <charset val="129"/>
      </rPr>
      <t xml:space="preserve">4</t>
    </r>
    <r>
      <rPr>
        <sz val="10"/>
        <color rgb="FF000000"/>
        <rFont val="Noto Sans"/>
        <family val="2"/>
      </rPr>
      <t xml:space="preserve">바</t>
    </r>
    <r>
      <rPr>
        <sz val="10"/>
        <color rgb="FF000000"/>
        <rFont val="굴림체"/>
        <family val="3"/>
        <charset val="129"/>
      </rPr>
      <t xml:space="preserve">707</t>
    </r>
    <r>
      <rPr>
        <sz val="10"/>
        <color rgb="FF000000"/>
        <rFont val="Noto Sans"/>
        <family val="2"/>
      </rPr>
      <t xml:space="preserve">호</t>
    </r>
  </si>
  <si>
    <t xml:space="preserve">2006057</t>
  </si>
  <si>
    <t xml:space="preserve">사무용 책상</t>
  </si>
  <si>
    <r>
      <rPr>
        <sz val="10"/>
        <color rgb="FF000000"/>
        <rFont val="굴림체"/>
        <family val="3"/>
        <charset val="129"/>
      </rPr>
      <t xml:space="preserve">DW-9412,-9414,-9316,-9318,-9212,-9214,-9260,-9360,-9105,
</t>
    </r>
    <r>
      <rPr>
        <sz val="10"/>
        <color rgb="FFFF0000"/>
        <rFont val="굴림체"/>
        <family val="3"/>
        <charset val="129"/>
      </rPr>
      <t xml:space="preserve">WD-9416,-9418,-9314,-9280,-9012,-9014,-9016,-9018,-9912,-9914,-9916,-9918,
-9920,-9940,-9980,-9905</t>
    </r>
  </si>
  <si>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4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5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097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드메탈</t>
    </r>
  </si>
  <si>
    <t xml:space="preserve">031-594-9900</t>
  </si>
  <si>
    <t xml:space="preserve">031-594-3400</t>
  </si>
  <si>
    <r>
      <rPr>
        <sz val="10"/>
        <color rgb="FF000000"/>
        <rFont val="Noto Sans"/>
        <family val="2"/>
      </rPr>
      <t xml:space="preserve">경기도 남양주시 수동면 입석리 </t>
    </r>
    <r>
      <rPr>
        <sz val="10"/>
        <color rgb="FF000000"/>
        <rFont val="굴림체"/>
        <family val="3"/>
        <charset val="129"/>
      </rPr>
      <t xml:space="preserve">29-9</t>
    </r>
  </si>
  <si>
    <t xml:space="preserve">2006058</t>
  </si>
  <si>
    <t xml:space="preserve">해상용 등명등</t>
  </si>
  <si>
    <t xml:space="preserve">NM-250</t>
  </si>
  <si>
    <r>
      <rPr>
        <sz val="10"/>
        <color rgb="FF000000"/>
        <rFont val="굴림체"/>
        <family val="3"/>
        <charset val="129"/>
      </rPr>
      <t xml:space="preserve">NEP(NEP-1736(K)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4309</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뉴마린엔지니어링</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1-416-9845</t>
  </si>
  <si>
    <t xml:space="preserve">051-416-9895</t>
  </si>
  <si>
    <r>
      <rPr>
        <sz val="10"/>
        <color rgb="FF000000"/>
        <rFont val="Noto Sans"/>
        <family val="2"/>
      </rPr>
      <t xml:space="preserve">부산시 영동구 남항</t>
    </r>
    <r>
      <rPr>
        <sz val="10"/>
        <color rgb="FF000000"/>
        <rFont val="굴림체"/>
        <family val="3"/>
        <charset val="129"/>
      </rPr>
      <t xml:space="preserve">1</t>
    </r>
    <r>
      <rPr>
        <sz val="10"/>
        <color rgb="FF000000"/>
        <rFont val="Noto Sans"/>
        <family val="2"/>
      </rPr>
      <t xml:space="preserve">가 </t>
    </r>
    <r>
      <rPr>
        <sz val="10"/>
        <color rgb="FF000000"/>
        <rFont val="굴림체"/>
        <family val="3"/>
        <charset val="129"/>
      </rPr>
      <t xml:space="preserve">116-3 </t>
    </r>
    <r>
      <rPr>
        <sz val="10"/>
        <color rgb="FF000000"/>
        <rFont val="Noto Sans"/>
        <family val="2"/>
      </rPr>
      <t xml:space="preserve">뉴마린빌딩 </t>
    </r>
    <r>
      <rPr>
        <sz val="10"/>
        <color rgb="FF000000"/>
        <rFont val="굴림체"/>
        <family val="3"/>
        <charset val="129"/>
      </rPr>
      <t xml:space="preserve">3</t>
    </r>
    <r>
      <rPr>
        <sz val="10"/>
        <color rgb="FF000000"/>
        <rFont val="Noto Sans"/>
        <family val="2"/>
      </rPr>
      <t xml:space="preserve">층</t>
    </r>
  </si>
  <si>
    <t xml:space="preserve">2006059</t>
  </si>
  <si>
    <t xml:space="preserve">디지털 전관방송 시스템</t>
  </si>
  <si>
    <r>
      <rPr>
        <sz val="10"/>
        <color rgb="FF000000"/>
        <rFont val="굴림체"/>
        <family val="3"/>
        <charset val="129"/>
      </rPr>
      <t xml:space="preserve">DPA-A-1010~1100</t>
    </r>
    <r>
      <rPr>
        <sz val="10"/>
        <color rgb="FF000000"/>
        <rFont val="Noto Sans"/>
        <family val="2"/>
      </rPr>
      <t xml:space="preserve">등</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9201</t>
    </r>
    <r>
      <rPr>
        <sz val="10"/>
        <color rgb="FF000000"/>
        <rFont val="Noto Sans"/>
        <family val="2"/>
      </rPr>
      <t xml:space="preserve">호</t>
    </r>
    <r>
      <rPr>
        <sz val="10"/>
        <color rgb="FF000000"/>
        <rFont val="굴림체"/>
        <family val="3"/>
        <charset val="129"/>
      </rPr>
      <t xml:space="preserve">)
</t>
    </r>
  </si>
  <si>
    <t xml:space="preserve">2006060</t>
  </si>
  <si>
    <t xml:space="preserve">SI-30</t>
  </si>
  <si>
    <r>
      <rPr>
        <sz val="10"/>
        <color rgb="FF000000"/>
        <rFont val="굴림체"/>
        <family val="3"/>
        <charset val="129"/>
      </rPr>
      <t xml:space="preserve">NEP(2006-124)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113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삼영이엔씨</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1-601-6601</t>
  </si>
  <si>
    <t xml:space="preserve">051-601-6603</t>
  </si>
  <si>
    <r>
      <rPr>
        <sz val="10"/>
        <color rgb="FF000000"/>
        <rFont val="Noto Sans"/>
        <family val="2"/>
      </rPr>
      <t xml:space="preserve">부산시 영도구 동삼</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123-17</t>
    </r>
  </si>
  <si>
    <t xml:space="preserve">2006061</t>
  </si>
  <si>
    <r>
      <rPr>
        <sz val="10"/>
        <color rgb="FF000000"/>
        <rFont val="Noto Sans"/>
        <family val="2"/>
      </rPr>
      <t xml:space="preserve">엑스포인터 </t>
    </r>
    <r>
      <rPr>
        <sz val="10"/>
        <color rgb="FF000000"/>
        <rFont val="굴림체"/>
        <family val="3"/>
        <charset val="129"/>
      </rPr>
      <t xml:space="preserve">II</t>
    </r>
  </si>
  <si>
    <r>
      <rPr>
        <sz val="10"/>
        <color rgb="FF000000"/>
        <rFont val="굴림체"/>
        <family val="3"/>
        <charset val="129"/>
      </rPr>
      <t xml:space="preserve">XP140, XP200TR, XP200TR256, XP200TR512,
</t>
    </r>
    <r>
      <rPr>
        <sz val="10"/>
        <color rgb="FFFF0000"/>
        <rFont val="굴림체"/>
        <family val="3"/>
        <charset val="129"/>
      </rPr>
      <t xml:space="preserve">XP200TR1G, XP140M256, XP140M512</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0661</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08</t>
    </r>
    <r>
      <rPr>
        <sz val="10"/>
        <color rgb="FF000000"/>
        <rFont val="Noto Sans"/>
        <family val="2"/>
      </rPr>
      <t xml:space="preserve">호</t>
    </r>
    <r>
      <rPr>
        <sz val="10"/>
        <color rgb="FF000000"/>
        <rFont val="굴림체"/>
        <family val="3"/>
        <charset val="129"/>
      </rPr>
      <t xml:space="preserve">)
NEP(</t>
    </r>
    <r>
      <rPr>
        <sz val="10"/>
        <color rgb="FF000000"/>
        <rFont val="Noto Sans"/>
        <family val="2"/>
      </rPr>
      <t xml:space="preserve">제</t>
    </r>
    <r>
      <rPr>
        <sz val="10"/>
        <color rgb="FF000000"/>
        <rFont val="굴림체"/>
        <family val="3"/>
        <charset val="129"/>
      </rPr>
      <t xml:space="preserve">2004-09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초이스테크놀로지</t>
    </r>
  </si>
  <si>
    <t xml:space="preserve">032-246-3404</t>
  </si>
  <si>
    <t xml:space="preserve">032-246-3406</t>
  </si>
  <si>
    <r>
      <rPr>
        <sz val="10"/>
        <color rgb="FF000000"/>
        <rFont val="Noto Sans"/>
        <family val="2"/>
      </rPr>
      <t xml:space="preserve">인천시 남구 주안</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169-1 </t>
    </r>
    <r>
      <rPr>
        <sz val="10"/>
        <color rgb="FF000000"/>
        <rFont val="Noto Sans"/>
        <family val="2"/>
      </rPr>
      <t xml:space="preserve">인천벤처지원센터 </t>
    </r>
    <r>
      <rPr>
        <sz val="10"/>
        <color rgb="FF000000"/>
        <rFont val="굴림체"/>
        <family val="3"/>
        <charset val="129"/>
      </rPr>
      <t xml:space="preserve">305</t>
    </r>
    <r>
      <rPr>
        <sz val="10"/>
        <color rgb="FF000000"/>
        <rFont val="Noto Sans"/>
        <family val="2"/>
      </rPr>
      <t xml:space="preserve">호</t>
    </r>
  </si>
  <si>
    <t xml:space="preserve">2006062</t>
  </si>
  <si>
    <r>
      <rPr>
        <sz val="10"/>
        <color rgb="FF000000"/>
        <rFont val="굴림체"/>
        <family val="3"/>
        <charset val="129"/>
      </rPr>
      <t xml:space="preserve">ZCT </t>
    </r>
    <r>
      <rPr>
        <sz val="10"/>
        <color rgb="FF000000"/>
        <rFont val="Noto Sans"/>
        <family val="2"/>
      </rPr>
      <t xml:space="preserve">내장형 배선용 차단기</t>
    </r>
  </si>
  <si>
    <r>
      <rPr>
        <sz val="10"/>
        <color rgb="FF000000"/>
        <rFont val="굴림체"/>
        <family val="3"/>
        <charset val="129"/>
      </rPr>
      <t xml:space="preserve">DB53ZCb </t>
    </r>
    <r>
      <rPr>
        <sz val="10"/>
        <color rgb="FF000000"/>
        <rFont val="Noto Sans"/>
        <family val="2"/>
      </rPr>
      <t xml:space="preserve">등</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05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253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동아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1-200-4141</t>
  </si>
  <si>
    <t xml:space="preserve">051-206-7191</t>
  </si>
  <si>
    <r>
      <rPr>
        <sz val="10"/>
        <color rgb="FF000000"/>
        <rFont val="Noto Sans"/>
        <family val="2"/>
      </rPr>
      <t xml:space="preserve">부산시 사하구 신평동 </t>
    </r>
    <r>
      <rPr>
        <sz val="10"/>
        <color rgb="FF000000"/>
        <rFont val="굴림체"/>
        <family val="3"/>
        <charset val="129"/>
      </rPr>
      <t xml:space="preserve">38</t>
    </r>
  </si>
  <si>
    <t xml:space="preserve">2006063</t>
  </si>
  <si>
    <t xml:space="preserve">SIE-C-SS, SIE-C-SD, SIE-C-M, SIE-C-L</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9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26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61</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인증</t>
    </r>
    <r>
      <rPr>
        <sz val="10"/>
        <color rgb="FF000000"/>
        <rFont val="굴림체"/>
        <family val="3"/>
        <charset val="129"/>
      </rPr>
      <t xml:space="preserve">(PC12006-00)
</t>
    </r>
  </si>
  <si>
    <r>
      <rPr>
        <sz val="10"/>
        <color rgb="FF000000"/>
        <rFont val="Noto Sans"/>
        <family val="2"/>
      </rPr>
      <t xml:space="preserve">서울계전</t>
    </r>
    <r>
      <rPr>
        <sz val="10"/>
        <color rgb="FF000000"/>
        <rFont val="굴림체"/>
        <family val="3"/>
        <charset val="129"/>
      </rPr>
      <t xml:space="preserve">Co.</t>
    </r>
  </si>
  <si>
    <t xml:space="preserve">031-536-8806</t>
  </si>
  <si>
    <t xml:space="preserve">031-536-6831</t>
  </si>
  <si>
    <r>
      <rPr>
        <sz val="10"/>
        <color rgb="FF000000"/>
        <rFont val="Noto Sans"/>
        <family val="2"/>
      </rPr>
      <t xml:space="preserve">경기도 포천시 군내면 좌의리 </t>
    </r>
    <r>
      <rPr>
        <sz val="10"/>
        <color rgb="FF000000"/>
        <rFont val="굴림체"/>
        <family val="3"/>
        <charset val="129"/>
      </rPr>
      <t xml:space="preserve">22-7</t>
    </r>
  </si>
  <si>
    <t xml:space="preserve">2006064</t>
  </si>
  <si>
    <r>
      <rPr>
        <sz val="10"/>
        <color rgb="FF000000"/>
        <rFont val="Noto Sans"/>
        <family val="2"/>
      </rPr>
      <t xml:space="preserve">배전반</t>
    </r>
    <r>
      <rPr>
        <sz val="10"/>
        <color rgb="FF000000"/>
        <rFont val="굴림체"/>
        <family val="3"/>
        <charset val="129"/>
      </rPr>
      <t xml:space="preserve">(</t>
    </r>
    <r>
      <rPr>
        <sz val="10"/>
        <color rgb="FF000000"/>
        <rFont val="Noto Sans"/>
        <family val="2"/>
      </rPr>
      <t xml:space="preserve">고효율인증</t>
    </r>
    <r>
      <rPr>
        <sz val="10"/>
        <color rgb="FF000000"/>
        <rFont val="굴림체"/>
        <family val="3"/>
        <charset val="129"/>
      </rPr>
      <t xml:space="preserve">)</t>
    </r>
  </si>
  <si>
    <t xml:space="preserve">SIE-hiT-2, SIE-hiT-3</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93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26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64</t>
    </r>
    <r>
      <rPr>
        <sz val="10"/>
        <color rgb="FF000000"/>
        <rFont val="Noto Sans"/>
        <family val="2"/>
      </rPr>
      <t xml:space="preserve">호</t>
    </r>
    <r>
      <rPr>
        <sz val="10"/>
        <color rgb="FF000000"/>
        <rFont val="굴림체"/>
        <family val="3"/>
        <charset val="129"/>
      </rPr>
      <t xml:space="preserve">)
</t>
    </r>
  </si>
  <si>
    <t xml:space="preserve">2006065</t>
  </si>
  <si>
    <t xml:space="preserve">무선전력제어배전반</t>
  </si>
  <si>
    <r>
      <rPr>
        <sz val="10"/>
        <color rgb="FF000000"/>
        <rFont val="굴림체"/>
        <family val="3"/>
        <charset val="129"/>
      </rPr>
      <t xml:space="preserve">SB29D-010 </t>
    </r>
    <r>
      <rPr>
        <sz val="10"/>
        <color rgb="FF000000"/>
        <rFont val="Noto Sans"/>
        <family val="2"/>
      </rPr>
      <t xml:space="preserve">등</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349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27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2-002</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성보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1-529-0001</t>
  </si>
  <si>
    <t xml:space="preserve">051-527-8030</t>
  </si>
  <si>
    <r>
      <rPr>
        <sz val="10"/>
        <color rgb="FF000000"/>
        <rFont val="Noto Sans"/>
        <family val="2"/>
      </rPr>
      <t xml:space="preserve">부산광역시 기장군 정관면 예림면 </t>
    </r>
    <r>
      <rPr>
        <sz val="10"/>
        <color rgb="FF000000"/>
        <rFont val="굴림체"/>
        <family val="3"/>
        <charset val="129"/>
      </rPr>
      <t xml:space="preserve">317</t>
    </r>
  </si>
  <si>
    <t xml:space="preserve">2006066</t>
  </si>
  <si>
    <t xml:space="preserve">전광판</t>
  </si>
  <si>
    <r>
      <rPr>
        <sz val="10"/>
        <color rgb="FF000000"/>
        <rFont val="굴림체"/>
        <family val="3"/>
        <charset val="129"/>
      </rPr>
      <t xml:space="preserve">DC-96UP </t>
    </r>
    <r>
      <rPr>
        <sz val="10"/>
        <color rgb="FF000000"/>
        <rFont val="Noto Sans"/>
        <family val="2"/>
      </rPr>
      <t xml:space="preserve">등</t>
    </r>
    <r>
      <rPr>
        <sz val="10"/>
        <color rgb="FF000000"/>
        <rFont val="굴림체"/>
        <family val="3"/>
        <charset val="129"/>
      </rPr>
      <t xml:space="preserve">7</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DW-280UP, DW-300UP</t>
    </r>
  </si>
  <si>
    <r>
      <rPr>
        <sz val="10"/>
        <color rgb="FF000000"/>
        <rFont val="굴림체"/>
        <family val="3"/>
        <charset val="129"/>
      </rPr>
      <t xml:space="preserve">GQ(</t>
    </r>
    <r>
      <rPr>
        <sz val="10"/>
        <color rgb="FF000000"/>
        <rFont val="Noto Sans"/>
        <family val="2"/>
      </rPr>
      <t xml:space="preserve">제전기</t>
    </r>
    <r>
      <rPr>
        <sz val="10"/>
        <color rgb="FF000000"/>
        <rFont val="굴림체"/>
        <family val="3"/>
        <charset val="129"/>
      </rPr>
      <t xml:space="preserve">-1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9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68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45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15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1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76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42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6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10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한전광</t>
    </r>
  </si>
  <si>
    <t xml:space="preserve">02-593-1491-10</t>
  </si>
  <si>
    <t xml:space="preserve">02-593-5140</t>
  </si>
  <si>
    <r>
      <rPr>
        <sz val="10"/>
        <color rgb="FF000000"/>
        <rFont val="Noto Sans"/>
        <family val="2"/>
      </rPr>
      <t xml:space="preserve">서울시 서초구 방배</t>
    </r>
    <r>
      <rPr>
        <sz val="10"/>
        <color rgb="FF000000"/>
        <rFont val="굴림체"/>
        <family val="3"/>
        <charset val="129"/>
      </rPr>
      <t xml:space="preserve">4</t>
    </r>
    <r>
      <rPr>
        <sz val="10"/>
        <color rgb="FF000000"/>
        <rFont val="Noto Sans"/>
        <family val="2"/>
      </rPr>
      <t xml:space="preserve">동 </t>
    </r>
    <r>
      <rPr>
        <sz val="10"/>
        <color rgb="FF000000"/>
        <rFont val="굴림체"/>
        <family val="3"/>
        <charset val="129"/>
      </rPr>
      <t xml:space="preserve">873-29 </t>
    </r>
    <r>
      <rPr>
        <sz val="10"/>
        <color rgb="FF000000"/>
        <rFont val="Noto Sans"/>
        <family val="2"/>
      </rPr>
      <t xml:space="preserve">대한빌딩</t>
    </r>
  </si>
  <si>
    <t xml:space="preserve">2006067</t>
  </si>
  <si>
    <t xml:space="preserve">주야변환용 멀티광고판</t>
  </si>
  <si>
    <t xml:space="preserve">PNV500, PNV704</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68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12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에이피전자</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492-7633</t>
  </si>
  <si>
    <t xml:space="preserve">02-492-7636</t>
  </si>
  <si>
    <r>
      <rPr>
        <sz val="10"/>
        <color rgb="FF000000"/>
        <rFont val="Noto Sans"/>
        <family val="2"/>
      </rPr>
      <t xml:space="preserve">서울시 중랑구 중화동 </t>
    </r>
    <r>
      <rPr>
        <sz val="10"/>
        <color rgb="FF000000"/>
        <rFont val="굴림체"/>
        <family val="3"/>
        <charset val="129"/>
      </rPr>
      <t xml:space="preserve">210-17 </t>
    </r>
    <r>
      <rPr>
        <sz val="10"/>
        <color rgb="FF000000"/>
        <rFont val="Noto Sans"/>
        <family val="2"/>
      </rPr>
      <t xml:space="preserve">대동빌딩 </t>
    </r>
    <r>
      <rPr>
        <sz val="10"/>
        <color rgb="FF000000"/>
        <rFont val="굴림체"/>
        <family val="3"/>
        <charset val="129"/>
      </rPr>
      <t xml:space="preserve">3</t>
    </r>
    <r>
      <rPr>
        <sz val="10"/>
        <color rgb="FF000000"/>
        <rFont val="Noto Sans"/>
        <family val="2"/>
      </rPr>
      <t xml:space="preserve">층</t>
    </r>
  </si>
  <si>
    <t xml:space="preserve">2006068</t>
  </si>
  <si>
    <t xml:space="preserve">자동제어방법을이용한 인체감지절전센서</t>
  </si>
  <si>
    <t xml:space="preserve">AMS-1000, AMS-1500, AMS-1000P, AMS-1500P</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805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63</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신영전자통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445-7722</t>
  </si>
  <si>
    <t xml:space="preserve">02-445-7728</t>
  </si>
  <si>
    <r>
      <rPr>
        <sz val="10"/>
        <color rgb="FF000000"/>
        <rFont val="Noto Sans"/>
        <family val="2"/>
      </rPr>
      <t xml:space="preserve">서울시 서초구 내곡동 </t>
    </r>
    <r>
      <rPr>
        <sz val="10"/>
        <color rgb="FF000000"/>
        <rFont val="굴림체"/>
        <family val="3"/>
        <charset val="129"/>
      </rPr>
      <t xml:space="preserve">1-1132</t>
    </r>
  </si>
  <si>
    <t xml:space="preserve">2006069</t>
  </si>
  <si>
    <t xml:space="preserve">천연콜크 항균기능 매입등기구</t>
  </si>
  <si>
    <r>
      <rPr>
        <sz val="10"/>
        <color rgb="FF000000"/>
        <rFont val="굴림체"/>
        <family val="3"/>
        <charset val="129"/>
      </rPr>
      <t xml:space="preserve">GM3211 </t>
    </r>
    <r>
      <rPr>
        <sz val="10"/>
        <color rgb="FF000000"/>
        <rFont val="Noto Sans"/>
        <family val="2"/>
      </rPr>
      <t xml:space="preserve">등 </t>
    </r>
    <r>
      <rPr>
        <sz val="10"/>
        <color rgb="FF000000"/>
        <rFont val="굴림체"/>
        <family val="3"/>
        <charset val="129"/>
      </rPr>
      <t xml:space="preserve">15</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4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454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2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코람이엘</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949-6311~3</t>
  </si>
  <si>
    <t xml:space="preserve">031-949-6314</t>
  </si>
  <si>
    <r>
      <rPr>
        <sz val="10"/>
        <color rgb="FF000000"/>
        <rFont val="Noto Sans"/>
        <family val="2"/>
      </rPr>
      <t xml:space="preserve">경기도 파주시 교하읍 다율리 </t>
    </r>
    <r>
      <rPr>
        <sz val="10"/>
        <color rgb="FF000000"/>
        <rFont val="굴림체"/>
        <family val="3"/>
        <charset val="129"/>
      </rPr>
      <t xml:space="preserve">159-7</t>
    </r>
  </si>
  <si>
    <t xml:space="preserve">2006071</t>
  </si>
  <si>
    <t xml:space="preserve">고압 살수차</t>
  </si>
  <si>
    <t xml:space="preserve">HBSV-SW85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07</t>
    </r>
    <r>
      <rPr>
        <sz val="10"/>
        <color rgb="FF000000"/>
        <rFont val="Noto Sans"/>
        <family val="2"/>
      </rPr>
      <t xml:space="preserve">호</t>
    </r>
    <r>
      <rPr>
        <sz val="10"/>
        <color rgb="FF000000"/>
        <rFont val="굴림체"/>
        <family val="3"/>
        <charset val="129"/>
      </rPr>
      <t xml:space="preserve">)
</t>
    </r>
  </si>
  <si>
    <t xml:space="preserve">2006072</t>
  </si>
  <si>
    <t xml:space="preserve">음식물류 폐기물 호기성퇴비화장치</t>
  </si>
  <si>
    <t xml:space="preserve">GZ10, GZ10T, GZ20, GZ20T, GZ30, GZ50, GZ75, GZ1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1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12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9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32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935</t>
    </r>
    <r>
      <rPr>
        <sz val="10"/>
        <color rgb="FF000000"/>
        <rFont val="Noto Sans"/>
        <family val="2"/>
      </rPr>
      <t xml:space="preserve">호</t>
    </r>
    <r>
      <rPr>
        <sz val="10"/>
        <color rgb="FF000000"/>
        <rFont val="굴림체"/>
        <family val="3"/>
        <charset val="129"/>
      </rPr>
      <t xml:space="preserve">)
</t>
    </r>
  </si>
  <si>
    <t xml:space="preserve">2006073</t>
  </si>
  <si>
    <r>
      <rPr>
        <sz val="10"/>
        <color rgb="FF000000"/>
        <rFont val="굴림체"/>
        <family val="3"/>
        <charset val="129"/>
      </rPr>
      <t xml:space="preserve">RS07GM, RS85GM, RS16IM, </t>
    </r>
    <r>
      <rPr>
        <sz val="10"/>
        <color rgb="FF0000FF"/>
        <rFont val="굴림체"/>
        <family val="3"/>
        <charset val="129"/>
      </rPr>
      <t xml:space="preserve">CNG06A</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7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40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3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014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B22006-01)
</t>
    </r>
  </si>
  <si>
    <t xml:space="preserve">신정개발</t>
  </si>
  <si>
    <t xml:space="preserve">052-263-9645</t>
  </si>
  <si>
    <t xml:space="preserve">052-263-9649</t>
  </si>
  <si>
    <r>
      <rPr>
        <sz val="10"/>
        <color rgb="FF000000"/>
        <rFont val="Noto Sans"/>
        <family val="2"/>
      </rPr>
      <t xml:space="preserve">울산시 울주군 언양읍 반천리 </t>
    </r>
    <r>
      <rPr>
        <sz val="10"/>
        <color rgb="FF000000"/>
        <rFont val="굴림체"/>
        <family val="3"/>
        <charset val="129"/>
      </rPr>
      <t xml:space="preserve">884-1</t>
    </r>
  </si>
  <si>
    <t xml:space="preserve">2006074</t>
  </si>
  <si>
    <t xml:space="preserve">하수슬러지 탄화설비</t>
  </si>
  <si>
    <t xml:space="preserve">WD-WSC-20</t>
  </si>
  <si>
    <r>
      <rPr>
        <sz val="10"/>
        <color rgb="FF000000"/>
        <rFont val="굴림체"/>
        <family val="3"/>
        <charset val="129"/>
      </rPr>
      <t xml:space="preserve">NEP(2004-026)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24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767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월드이노텍</t>
    </r>
  </si>
  <si>
    <t xml:space="preserve">055-387-0273</t>
  </si>
  <si>
    <t xml:space="preserve">055-388-4409</t>
  </si>
  <si>
    <r>
      <rPr>
        <sz val="10"/>
        <color rgb="FF000000"/>
        <rFont val="Noto Sans"/>
        <family val="2"/>
      </rPr>
      <t xml:space="preserve">경남 양산시 웅상면 덕계리 </t>
    </r>
    <r>
      <rPr>
        <sz val="10"/>
        <color rgb="FF000000"/>
        <rFont val="굴림체"/>
        <family val="3"/>
        <charset val="129"/>
      </rPr>
      <t xml:space="preserve">89-8</t>
    </r>
  </si>
  <si>
    <t xml:space="preserve">2006075</t>
  </si>
  <si>
    <t xml:space="preserve">차아염소산나트륨 발생기</t>
  </si>
  <si>
    <r>
      <rPr>
        <sz val="10"/>
        <color rgb="FF000000"/>
        <rFont val="굴림체"/>
        <family val="3"/>
        <charset val="129"/>
      </rPr>
      <t xml:space="preserve">KL Series, KM Series, KS Series,
</t>
    </r>
    <r>
      <rPr>
        <sz val="10"/>
        <color rgb="FF0000FF"/>
        <rFont val="Noto Sans"/>
        <family val="2"/>
      </rPr>
      <t xml:space="preserve">벽걸이형
</t>
    </r>
    <r>
      <rPr>
        <sz val="10"/>
        <color rgb="FF0000FF"/>
        <rFont val="굴림체"/>
        <family val="3"/>
        <charset val="129"/>
      </rPr>
      <t xml:space="preserve">KS Series(KS-1.5, 1.7, 3.4)</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871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85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동우워터텍</t>
    </r>
  </si>
  <si>
    <t xml:space="preserve">031-668-6871</t>
  </si>
  <si>
    <t xml:space="preserve">031-668-6875</t>
  </si>
  <si>
    <r>
      <rPr>
        <sz val="10"/>
        <color rgb="FF000000"/>
        <rFont val="Noto Sans"/>
        <family val="2"/>
      </rPr>
      <t xml:space="preserve">경기도 평택시 고덕면 여염리 </t>
    </r>
    <r>
      <rPr>
        <sz val="10"/>
        <color rgb="FF000000"/>
        <rFont val="굴림체"/>
        <family val="3"/>
        <charset val="129"/>
      </rPr>
      <t xml:space="preserve">39-2</t>
    </r>
  </si>
  <si>
    <t xml:space="preserve">2006076</t>
  </si>
  <si>
    <t xml:space="preserve">디지털 콘크리트 공기량 시험기</t>
  </si>
  <si>
    <t xml:space="preserve">DY-3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291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대윤계기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7</t>
    </r>
    <r>
      <rPr>
        <sz val="10"/>
        <color rgb="FF000000"/>
        <rFont val="Noto Sans"/>
        <family val="2"/>
      </rPr>
      <t xml:space="preserve">구로</t>
    </r>
    <r>
      <rPr>
        <sz val="10"/>
        <color rgb="FF000000"/>
        <rFont val="굴림체"/>
        <family val="3"/>
        <charset val="129"/>
      </rPr>
      <t xml:space="preserve">2</t>
    </r>
    <r>
      <rPr>
        <sz val="10"/>
        <color rgb="FF000000"/>
        <rFont val="Noto Sans"/>
        <family val="2"/>
      </rPr>
      <t xml:space="preserve">차 에이스테크노타워 </t>
    </r>
    <r>
      <rPr>
        <sz val="10"/>
        <color rgb="FF000000"/>
        <rFont val="굴림체"/>
        <family val="3"/>
        <charset val="129"/>
      </rPr>
      <t xml:space="preserve">207</t>
    </r>
  </si>
  <si>
    <t xml:space="preserve">2006077</t>
  </si>
  <si>
    <t xml:space="preserve">원통 디스크형 제수밸브</t>
  </si>
  <si>
    <r>
      <rPr>
        <sz val="10"/>
        <color rgb="FF000000"/>
        <rFont val="굴림체"/>
        <family val="3"/>
        <charset val="129"/>
      </rPr>
      <t xml:space="preserve">3</t>
    </r>
    <r>
      <rPr>
        <sz val="10"/>
        <color rgb="FF000000"/>
        <rFont val="Noto Sans"/>
        <family val="2"/>
      </rPr>
      <t xml:space="preserve">종</t>
    </r>
    <r>
      <rPr>
        <sz val="10"/>
        <color rgb="FF000000"/>
        <rFont val="굴림체"/>
        <family val="3"/>
        <charset val="129"/>
      </rPr>
      <t xml:space="preserve">(80,100,125,150,200,250,300,350,400,450,500)</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13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466</t>
    </r>
    <r>
      <rPr>
        <sz val="10"/>
        <color rgb="FF000000"/>
        <rFont val="Noto Sans"/>
        <family val="2"/>
      </rPr>
      <t xml:space="preserve">호</t>
    </r>
    <r>
      <rPr>
        <sz val="10"/>
        <color rgb="FF000000"/>
        <rFont val="굴림체"/>
        <family val="3"/>
        <charset val="129"/>
      </rPr>
      <t xml:space="preserve">)
</t>
    </r>
  </si>
  <si>
    <t xml:space="preserve">대한밸브</t>
  </si>
  <si>
    <t xml:space="preserve">051-266-7711</t>
  </si>
  <si>
    <t xml:space="preserve">051-266-8023</t>
  </si>
  <si>
    <r>
      <rPr>
        <sz val="10"/>
        <color rgb="FF000000"/>
        <rFont val="Noto Sans"/>
        <family val="2"/>
      </rPr>
      <t xml:space="preserve">부산시 사하구 다대동 </t>
    </r>
    <r>
      <rPr>
        <sz val="10"/>
        <color rgb="FF000000"/>
        <rFont val="굴림체"/>
        <family val="3"/>
        <charset val="129"/>
      </rPr>
      <t xml:space="preserve">1505-7</t>
    </r>
  </si>
  <si>
    <t xml:space="preserve">2006078</t>
  </si>
  <si>
    <t xml:space="preserve">폴리우레탄 라이닝 제수밸브</t>
  </si>
  <si>
    <r>
      <rPr>
        <sz val="10"/>
        <color rgb="FF000000"/>
        <rFont val="굴림체"/>
        <family val="3"/>
        <charset val="129"/>
      </rPr>
      <t xml:space="preserve">500A</t>
    </r>
    <r>
      <rPr>
        <sz val="10"/>
        <color rgb="FF000000"/>
        <rFont val="Noto Sans"/>
        <family val="2"/>
      </rPr>
      <t xml:space="preserve">이하</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14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9158</t>
    </r>
    <r>
      <rPr>
        <sz val="10"/>
        <color rgb="FF000000"/>
        <rFont val="Noto Sans"/>
        <family val="2"/>
      </rPr>
      <t xml:space="preserve">호</t>
    </r>
    <r>
      <rPr>
        <sz val="10"/>
        <color rgb="FF000000"/>
        <rFont val="굴림체"/>
        <family val="3"/>
        <charset val="129"/>
      </rPr>
      <t xml:space="preserve">)
</t>
    </r>
  </si>
  <si>
    <t xml:space="preserve">2006079</t>
  </si>
  <si>
    <t xml:space="preserve">캡 연장식 소프트실 제수밸브</t>
  </si>
  <si>
    <t xml:space="preserve">SRS-80, -100, -150, -200, -250, -300, -350, -400, -5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280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8</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신진정공</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822-2590</t>
  </si>
  <si>
    <t xml:space="preserve">032-822-2596</t>
  </si>
  <si>
    <r>
      <rPr>
        <sz val="10"/>
        <color rgb="FF000000"/>
        <rFont val="Noto Sans"/>
        <family val="2"/>
      </rPr>
      <t xml:space="preserve">인천시 남동구 고잔동 </t>
    </r>
    <r>
      <rPr>
        <sz val="10"/>
        <color rgb="FF000000"/>
        <rFont val="굴림체"/>
        <family val="3"/>
        <charset val="129"/>
      </rPr>
      <t xml:space="preserve">626-6</t>
    </r>
    <r>
      <rPr>
        <sz val="10"/>
        <color rgb="FF000000"/>
        <rFont val="Noto Sans"/>
        <family val="2"/>
      </rPr>
      <t xml:space="preserve">남동공단 </t>
    </r>
    <r>
      <rPr>
        <sz val="10"/>
        <color rgb="FF000000"/>
        <rFont val="굴림체"/>
        <family val="3"/>
        <charset val="129"/>
      </rPr>
      <t xml:space="preserve">58B7L</t>
    </r>
  </si>
  <si>
    <t xml:space="preserve">2006080</t>
  </si>
  <si>
    <t xml:space="preserve">유압구동식 노면청소차</t>
  </si>
  <si>
    <r>
      <rPr>
        <sz val="10"/>
        <color rgb="FF000000"/>
        <rFont val="굴림체"/>
        <family val="3"/>
        <charset val="129"/>
      </rPr>
      <t xml:space="preserve">KSP0940KLH, </t>
    </r>
    <r>
      <rPr>
        <sz val="10"/>
        <color rgb="FF0000FF"/>
        <rFont val="굴림체"/>
        <family val="3"/>
        <charset val="129"/>
      </rPr>
      <t xml:space="preserve">KSH0538KLH</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320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7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광림</t>
    </r>
  </si>
  <si>
    <t xml:space="preserve">043-260-5100</t>
  </si>
  <si>
    <t xml:space="preserve">043-269-5080</t>
  </si>
  <si>
    <r>
      <rPr>
        <sz val="10"/>
        <color rgb="FF000000"/>
        <rFont val="Noto Sans"/>
        <family val="2"/>
      </rPr>
      <t xml:space="preserve">충북 청원군 현도면 죽전리 </t>
    </r>
    <r>
      <rPr>
        <sz val="10"/>
        <color rgb="FF000000"/>
        <rFont val="굴림체"/>
        <family val="3"/>
        <charset val="129"/>
      </rPr>
      <t xml:space="preserve">65-11</t>
    </r>
    <r>
      <rPr>
        <sz val="10"/>
        <color rgb="FF000000"/>
        <rFont val="Noto Sans"/>
        <family val="2"/>
      </rPr>
      <t xml:space="preserve">번지</t>
    </r>
  </si>
  <si>
    <t xml:space="preserve">2006081</t>
  </si>
  <si>
    <t xml:space="preserve">폐열회수환기장치</t>
  </si>
  <si>
    <t xml:space="preserve">SBG-300,-400,-500,-800,1000</t>
  </si>
  <si>
    <r>
      <rPr>
        <sz val="10"/>
        <color rgb="FF000000"/>
        <rFont val="굴림체"/>
        <family val="3"/>
        <charset val="129"/>
      </rPr>
      <t xml:space="preserve">GQ(</t>
    </r>
    <r>
      <rPr>
        <sz val="10"/>
        <color rgb="FF000000"/>
        <rFont val="Noto Sans"/>
        <family val="2"/>
      </rPr>
      <t xml:space="preserve">제기기</t>
    </r>
    <r>
      <rPr>
        <sz val="10"/>
        <color rgb="FF000000"/>
        <rFont val="굴림체"/>
        <family val="3"/>
        <charset val="129"/>
      </rPr>
      <t xml:space="preserve">-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21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5750</t>
    </r>
    <r>
      <rPr>
        <sz val="10"/>
        <color rgb="FF000000"/>
        <rFont val="Noto Sans"/>
        <family val="2"/>
      </rPr>
      <t xml:space="preserve">호</t>
    </r>
    <r>
      <rPr>
        <sz val="10"/>
        <color rgb="FF000000"/>
        <rFont val="굴림체"/>
        <family val="3"/>
        <charset val="129"/>
      </rPr>
      <t xml:space="preserve">)
</t>
    </r>
  </si>
  <si>
    <t xml:space="preserve">2006082</t>
  </si>
  <si>
    <t xml:space="preserve">YAH-060 ~ YAH-1200</t>
  </si>
  <si>
    <r>
      <rPr>
        <sz val="10"/>
        <color rgb="FF000000"/>
        <rFont val="굴림체"/>
        <family val="3"/>
        <charset val="129"/>
      </rPr>
      <t xml:space="preserve">GQ(</t>
    </r>
    <r>
      <rPr>
        <sz val="10"/>
        <color rgb="FF000000"/>
        <rFont val="Noto Sans"/>
        <family val="2"/>
      </rPr>
      <t xml:space="preserve">제기기</t>
    </r>
    <r>
      <rPr>
        <sz val="10"/>
        <color rgb="FF000000"/>
        <rFont val="굴림체"/>
        <family val="3"/>
        <charset val="129"/>
      </rPr>
      <t xml:space="preserve">-8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87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2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38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7727</t>
    </r>
    <r>
      <rPr>
        <sz val="10"/>
        <color rgb="FF000000"/>
        <rFont val="Noto Sans"/>
        <family val="2"/>
      </rPr>
      <t xml:space="preserve">호</t>
    </r>
    <r>
      <rPr>
        <sz val="10"/>
        <color rgb="FF000000"/>
        <rFont val="굴림체"/>
        <family val="3"/>
        <charset val="129"/>
      </rPr>
      <t xml:space="preserve">)
</t>
    </r>
  </si>
  <si>
    <t xml:space="preserve">2006083</t>
  </si>
  <si>
    <r>
      <rPr>
        <sz val="10"/>
        <color rgb="FF000000"/>
        <rFont val="굴림체"/>
        <family val="3"/>
        <charset val="129"/>
      </rPr>
      <t xml:space="preserve">RIB</t>
    </r>
    <r>
      <rPr>
        <sz val="10"/>
        <color rgb="FF000000"/>
        <rFont val="Noto Sans"/>
        <family val="2"/>
      </rPr>
      <t xml:space="preserve">보트</t>
    </r>
    <r>
      <rPr>
        <sz val="10"/>
        <color rgb="FF000000"/>
        <rFont val="굴림체"/>
        <family val="3"/>
        <charset val="129"/>
      </rPr>
      <t xml:space="preserve">(</t>
    </r>
    <r>
      <rPr>
        <sz val="10"/>
        <color rgb="FF000000"/>
        <rFont val="Noto Sans"/>
        <family val="2"/>
      </rPr>
      <t xml:space="preserve">고속단정</t>
    </r>
    <r>
      <rPr>
        <sz val="10"/>
        <color rgb="FF000000"/>
        <rFont val="굴림체"/>
        <family val="3"/>
        <charset val="129"/>
      </rPr>
      <t xml:space="preserve">)</t>
    </r>
  </si>
  <si>
    <t xml:space="preserve">RIB-4.9/5.5/6.0/6.5/7.0/7.7/8.0/8.5/10/11/13</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51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00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5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5149</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R12006-00)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21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5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11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515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남마린</t>
    </r>
  </si>
  <si>
    <t xml:space="preserve">055-331-8659</t>
  </si>
  <si>
    <t xml:space="preserve">055-331-9420</t>
  </si>
  <si>
    <r>
      <rPr>
        <sz val="10"/>
        <color rgb="FF000000"/>
        <rFont val="Noto Sans"/>
        <family val="2"/>
      </rPr>
      <t xml:space="preserve">경남 김해시 상동면 매리 </t>
    </r>
    <r>
      <rPr>
        <sz val="10"/>
        <color rgb="FF000000"/>
        <rFont val="굴림체"/>
        <family val="3"/>
        <charset val="129"/>
      </rPr>
      <t xml:space="preserve">693</t>
    </r>
    <r>
      <rPr>
        <sz val="10"/>
        <color rgb="FF000000"/>
        <rFont val="Noto Sans"/>
        <family val="2"/>
      </rPr>
      <t xml:space="preserve">번지</t>
    </r>
  </si>
  <si>
    <t xml:space="preserve">2006084</t>
  </si>
  <si>
    <t xml:space="preserve">조명등 지주</t>
  </si>
  <si>
    <r>
      <rPr>
        <sz val="10"/>
        <color rgb="FF000000"/>
        <rFont val="굴림체"/>
        <family val="3"/>
        <charset val="129"/>
      </rPr>
      <t xml:space="preserve">SSS-0010WG~STS0900(36</t>
    </r>
    <r>
      <rPr>
        <sz val="10"/>
        <color rgb="FF000000"/>
        <rFont val="Noto Sans"/>
        <family val="2"/>
      </rPr>
      <t xml:space="preserve">종</t>
    </r>
    <r>
      <rPr>
        <sz val="10"/>
        <color rgb="FF000000"/>
        <rFont val="굴림체"/>
        <family val="3"/>
        <charset val="129"/>
      </rPr>
      <t xml:space="preserve">)</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10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69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성현하이텍</t>
    </r>
  </si>
  <si>
    <t xml:space="preserve">031-499-8211~4</t>
  </si>
  <si>
    <t xml:space="preserve">031-499-8215</t>
  </si>
  <si>
    <r>
      <rPr>
        <sz val="10"/>
        <color rgb="FF000000"/>
        <rFont val="Noto Sans"/>
        <family val="2"/>
      </rPr>
      <t xml:space="preserve">경기도 시흥시 정왕동 </t>
    </r>
    <r>
      <rPr>
        <sz val="10"/>
        <color rgb="FF000000"/>
        <rFont val="굴림체"/>
        <family val="3"/>
        <charset val="129"/>
      </rPr>
      <t xml:space="preserve">1378-7 </t>
    </r>
    <r>
      <rPr>
        <sz val="10"/>
        <color rgb="FF000000"/>
        <rFont val="Noto Sans"/>
        <family val="2"/>
      </rPr>
      <t xml:space="preserve">시화공단 </t>
    </r>
    <r>
      <rPr>
        <sz val="10"/>
        <color rgb="FF000000"/>
        <rFont val="굴림체"/>
        <family val="3"/>
        <charset val="129"/>
      </rPr>
      <t xml:space="preserve">3</t>
    </r>
    <r>
      <rPr>
        <sz val="10"/>
        <color rgb="FF000000"/>
        <rFont val="Noto Sans"/>
        <family val="2"/>
      </rPr>
      <t xml:space="preserve">라 </t>
    </r>
    <r>
      <rPr>
        <sz val="10"/>
        <color rgb="FF000000"/>
        <rFont val="굴림체"/>
        <family val="3"/>
        <charset val="129"/>
      </rPr>
      <t xml:space="preserve">625</t>
    </r>
    <r>
      <rPr>
        <sz val="10"/>
        <color rgb="FF000000"/>
        <rFont val="Noto Sans"/>
        <family val="2"/>
      </rPr>
      <t xml:space="preserve">호</t>
    </r>
  </si>
  <si>
    <t xml:space="preserve">2006085</t>
  </si>
  <si>
    <r>
      <rPr>
        <sz val="10"/>
        <color rgb="FF000000"/>
        <rFont val="굴림체"/>
        <family val="3"/>
        <charset val="129"/>
      </rPr>
      <t xml:space="preserve">CHG101~CHG120(20</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CHG-101-1 </t>
    </r>
    <r>
      <rPr>
        <sz val="10"/>
        <color rgb="FF0000FF"/>
        <rFont val="Noto Sans"/>
        <family val="2"/>
      </rPr>
      <t xml:space="preserve">등
</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14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44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22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건재</t>
    </r>
    <r>
      <rPr>
        <sz val="10"/>
        <color rgb="FF000000"/>
        <rFont val="굴림체"/>
        <family val="3"/>
        <charset val="129"/>
      </rPr>
      <t xml:space="preserve">-281</t>
    </r>
    <r>
      <rPr>
        <sz val="10"/>
        <color rgb="FF000000"/>
        <rFont val="Noto Sans"/>
        <family val="2"/>
      </rPr>
      <t xml:space="preserve">호</t>
    </r>
    <r>
      <rPr>
        <sz val="10"/>
        <color rgb="FF000000"/>
        <rFont val="굴림체"/>
        <family val="3"/>
        <charset val="129"/>
      </rPr>
      <t xml:space="preserve">)
</t>
    </r>
  </si>
  <si>
    <t xml:space="preserve">청산</t>
  </si>
  <si>
    <t xml:space="preserve">054-954-6039</t>
  </si>
  <si>
    <t xml:space="preserve">054-954-6035</t>
  </si>
  <si>
    <r>
      <rPr>
        <sz val="10"/>
        <color rgb="FF000000"/>
        <rFont val="Noto Sans"/>
        <family val="2"/>
      </rPr>
      <t xml:space="preserve">경북 고령군 성산면 기산리 </t>
    </r>
    <r>
      <rPr>
        <sz val="10"/>
        <color rgb="FF000000"/>
        <rFont val="굴림체"/>
        <family val="3"/>
        <charset val="129"/>
      </rPr>
      <t xml:space="preserve">435-2</t>
    </r>
  </si>
  <si>
    <t xml:space="preserve">2006086</t>
  </si>
  <si>
    <t xml:space="preserve">수문장치</t>
  </si>
  <si>
    <t xml:space="preserve">HJ2,HJ3,HJ5,HJ7.5,HJ10,HJ15,HJE2,HJE3,HJE5,HJE7.5,HJE10,HJE15,HJWD7.5,HJWD10,HJ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27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321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901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43</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대양산업기계</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582-0364~6</t>
  </si>
  <si>
    <t xml:space="preserve">041-582-0367</t>
  </si>
  <si>
    <r>
      <rPr>
        <sz val="10"/>
        <color rgb="FF000000"/>
        <rFont val="Noto Sans"/>
        <family val="2"/>
      </rPr>
      <t xml:space="preserve">충남 천안시 성환읍 신가리</t>
    </r>
    <r>
      <rPr>
        <sz val="10"/>
        <color rgb="FF000000"/>
        <rFont val="굴림체"/>
        <family val="3"/>
        <charset val="129"/>
      </rPr>
      <t xml:space="preserve">106-3</t>
    </r>
  </si>
  <si>
    <t xml:space="preserve">2006087</t>
  </si>
  <si>
    <t xml:space="preserve">수관세척 건조장치</t>
  </si>
  <si>
    <t xml:space="preserve">KD-119, KD-120</t>
  </si>
  <si>
    <r>
      <rPr>
        <sz val="10"/>
        <color rgb="FF000000"/>
        <rFont val="굴림체"/>
        <family val="3"/>
        <charset val="129"/>
      </rPr>
      <t xml:space="preserve">NEP(2006-120)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644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교동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058-2255</t>
  </si>
  <si>
    <t xml:space="preserve">02-2058-2244</t>
  </si>
  <si>
    <r>
      <rPr>
        <sz val="10"/>
        <color rgb="FF000000"/>
        <rFont val="Noto Sans"/>
        <family val="2"/>
      </rPr>
      <t xml:space="preserve">서울시 서초구 양재동 </t>
    </r>
    <r>
      <rPr>
        <sz val="10"/>
        <color rgb="FF000000"/>
        <rFont val="굴림체"/>
        <family val="3"/>
        <charset val="129"/>
      </rPr>
      <t xml:space="preserve">80-2 </t>
    </r>
    <r>
      <rPr>
        <sz val="10"/>
        <color rgb="FF000000"/>
        <rFont val="Noto Sans"/>
        <family val="2"/>
      </rPr>
      <t xml:space="preserve">대화빌딩 </t>
    </r>
    <r>
      <rPr>
        <sz val="10"/>
        <color rgb="FF000000"/>
        <rFont val="굴림체"/>
        <family val="3"/>
        <charset val="129"/>
      </rPr>
      <t xml:space="preserve">2</t>
    </r>
    <r>
      <rPr>
        <sz val="10"/>
        <color rgb="FF000000"/>
        <rFont val="Noto Sans"/>
        <family val="2"/>
      </rPr>
      <t xml:space="preserve">층</t>
    </r>
  </si>
  <si>
    <t xml:space="preserve">2006088</t>
  </si>
  <si>
    <r>
      <rPr>
        <sz val="10"/>
        <color rgb="FF000000"/>
        <rFont val="Noto Sans"/>
        <family val="2"/>
      </rPr>
      <t xml:space="preserve">탈취기</t>
    </r>
    <r>
      <rPr>
        <sz val="10"/>
        <color rgb="FF000000"/>
        <rFont val="굴림체"/>
        <family val="3"/>
        <charset val="129"/>
      </rPr>
      <t xml:space="preserve">(</t>
    </r>
    <r>
      <rPr>
        <sz val="10"/>
        <color rgb="FF000000"/>
        <rFont val="Noto Sans"/>
        <family val="2"/>
      </rPr>
      <t xml:space="preserve">미생물탈취기</t>
    </r>
    <r>
      <rPr>
        <sz val="10"/>
        <color rgb="FF000000"/>
        <rFont val="굴림체"/>
        <family val="3"/>
        <charset val="129"/>
      </rPr>
      <t xml:space="preserve">)</t>
    </r>
  </si>
  <si>
    <r>
      <rPr>
        <sz val="10"/>
        <color rgb="FF000000"/>
        <rFont val="굴림체"/>
        <family val="3"/>
        <charset val="129"/>
      </rPr>
      <t xml:space="preserve">90CMM </t>
    </r>
    <r>
      <rPr>
        <sz val="10"/>
        <color rgb="FF000000"/>
        <rFont val="Noto Sans"/>
        <family val="2"/>
      </rPr>
      <t xml:space="preserve">등 </t>
    </r>
    <r>
      <rPr>
        <sz val="10"/>
        <color rgb="FF000000"/>
        <rFont val="굴림체"/>
        <family val="3"/>
        <charset val="129"/>
      </rPr>
      <t xml:space="preserve">11</t>
    </r>
    <r>
      <rPr>
        <sz val="10"/>
        <color rgb="FF000000"/>
        <rFont val="Noto Sans"/>
        <family val="2"/>
      </rPr>
      <t xml:space="preserve">종</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2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37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69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기실업</t>
    </r>
  </si>
  <si>
    <t xml:space="preserve">02-564-7293~4</t>
  </si>
  <si>
    <t xml:space="preserve">02-564-7295</t>
  </si>
  <si>
    <r>
      <rPr>
        <sz val="10"/>
        <color rgb="FF000000"/>
        <rFont val="Noto Sans"/>
        <family val="2"/>
      </rPr>
      <t xml:space="preserve">서울시 강남구 대치동 </t>
    </r>
    <r>
      <rPr>
        <sz val="10"/>
        <color rgb="FF000000"/>
        <rFont val="굴림체"/>
        <family val="3"/>
        <charset val="129"/>
      </rPr>
      <t xml:space="preserve">909-7 </t>
    </r>
    <r>
      <rPr>
        <sz val="10"/>
        <color rgb="FF000000"/>
        <rFont val="Noto Sans"/>
        <family val="2"/>
      </rPr>
      <t xml:space="preserve">한기</t>
    </r>
    <r>
      <rPr>
        <sz val="10"/>
        <color rgb="FF000000"/>
        <rFont val="굴림체"/>
        <family val="3"/>
        <charset val="129"/>
      </rPr>
      <t xml:space="preserve">B/D 3F</t>
    </r>
  </si>
  <si>
    <t xml:space="preserve">2006089</t>
  </si>
  <si>
    <t xml:space="preserve">수중포기기</t>
  </si>
  <si>
    <t xml:space="preserve">11kw 15kw</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992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유천엔바이로</t>
    </r>
  </si>
  <si>
    <t xml:space="preserve">02-2619-3983</t>
  </si>
  <si>
    <t xml:space="preserve">02-2685-9924</t>
  </si>
  <si>
    <r>
      <rPr>
        <sz val="10"/>
        <color rgb="FF000000"/>
        <rFont val="Noto Sans"/>
        <family val="2"/>
      </rPr>
      <t xml:space="preserve">인천시 남동구 고잔동 </t>
    </r>
    <r>
      <rPr>
        <sz val="10"/>
        <color rgb="FF000000"/>
        <rFont val="굴림체"/>
        <family val="3"/>
        <charset val="129"/>
      </rPr>
      <t xml:space="preserve">693 </t>
    </r>
    <r>
      <rPr>
        <sz val="10"/>
        <color rgb="FF000000"/>
        <rFont val="Noto Sans"/>
        <family val="2"/>
      </rPr>
      <t xml:space="preserve">남동공단 </t>
    </r>
    <r>
      <rPr>
        <sz val="10"/>
        <color rgb="FF000000"/>
        <rFont val="굴림체"/>
        <family val="3"/>
        <charset val="129"/>
      </rPr>
      <t xml:space="preserve">123B-1L</t>
    </r>
  </si>
  <si>
    <t xml:space="preserve">2006090</t>
  </si>
  <si>
    <t xml:space="preserve">염소가스주입기</t>
  </si>
  <si>
    <t xml:space="preserve">Series CH42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3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큐스</t>
    </r>
  </si>
  <si>
    <t xml:space="preserve">031-451-1820</t>
  </si>
  <si>
    <t xml:space="preserve">031-451-1823</t>
  </si>
  <si>
    <r>
      <rPr>
        <sz val="10"/>
        <color rgb="FF000000"/>
        <rFont val="Noto Sans"/>
        <family val="2"/>
      </rPr>
      <t xml:space="preserve">경기도 군포시 당동 </t>
    </r>
    <r>
      <rPr>
        <sz val="10"/>
        <color rgb="FF000000"/>
        <rFont val="굴림체"/>
        <family val="3"/>
        <charset val="129"/>
      </rPr>
      <t xml:space="preserve">39-3 </t>
    </r>
    <r>
      <rPr>
        <sz val="10"/>
        <color rgb="FF000000"/>
        <rFont val="Noto Sans"/>
        <family val="2"/>
      </rPr>
      <t xml:space="preserve">신라테크노빌 나동</t>
    </r>
    <r>
      <rPr>
        <sz val="10"/>
        <color rgb="FF000000"/>
        <rFont val="굴림체"/>
        <family val="3"/>
        <charset val="129"/>
      </rPr>
      <t xml:space="preserve">606</t>
    </r>
    <r>
      <rPr>
        <sz val="10"/>
        <color rgb="FF000000"/>
        <rFont val="Noto Sans"/>
        <family val="2"/>
      </rPr>
      <t xml:space="preserve">호</t>
    </r>
  </si>
  <si>
    <t xml:space="preserve">2006091</t>
  </si>
  <si>
    <t xml:space="preserve">탈취설비</t>
  </si>
  <si>
    <t xml:space="preserve">HD-50,HD-100,HD-200,HD-300,HD-500,HD-1000</t>
  </si>
  <si>
    <r>
      <rPr>
        <sz val="10"/>
        <color rgb="FF000000"/>
        <rFont val="굴림체"/>
        <family val="3"/>
        <charset val="129"/>
      </rPr>
      <t xml:space="preserve">NEP(NEP-2005-0)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83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64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취켓</t>
    </r>
  </si>
  <si>
    <t xml:space="preserve">031-531-5252</t>
  </si>
  <si>
    <t xml:space="preserve">031-531-5251</t>
  </si>
  <si>
    <r>
      <rPr>
        <sz val="10"/>
        <color rgb="FF000000"/>
        <rFont val="Noto Sans"/>
        <family val="2"/>
      </rPr>
      <t xml:space="preserve">경기도 포천시 일동면 기산리 </t>
    </r>
    <r>
      <rPr>
        <sz val="10"/>
        <color rgb="FF000000"/>
        <rFont val="굴림체"/>
        <family val="3"/>
        <charset val="129"/>
      </rPr>
      <t xml:space="preserve">367</t>
    </r>
  </si>
  <si>
    <t xml:space="preserve">2006092</t>
  </si>
  <si>
    <t xml:space="preserve">전자동 회전식 무빙스크린</t>
  </si>
  <si>
    <r>
      <rPr>
        <sz val="10"/>
        <color rgb="FF000000"/>
        <rFont val="Noto Sans"/>
        <family val="2"/>
      </rPr>
      <t xml:space="preserve">처리용량</t>
    </r>
    <r>
      <rPr>
        <sz val="10"/>
        <color rgb="FF000000"/>
        <rFont val="굴림체"/>
        <family val="3"/>
        <charset val="129"/>
      </rPr>
      <t xml:space="preserve">0.01</t>
    </r>
    <r>
      <rPr>
        <sz val="10"/>
        <color rgb="FF000000"/>
        <rFont val="Noto Sans"/>
        <family val="2"/>
      </rPr>
      <t xml:space="preserve">㎥</t>
    </r>
    <r>
      <rPr>
        <sz val="10"/>
        <color rgb="FF000000"/>
        <rFont val="굴림체"/>
        <family val="3"/>
        <charset val="129"/>
      </rPr>
      <t xml:space="preserve">/hr</t>
    </r>
    <r>
      <rPr>
        <sz val="10"/>
        <color rgb="FF000000"/>
        <rFont val="Noto Sans"/>
        <family val="2"/>
      </rPr>
      <t xml:space="preserve">이상</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6776</t>
    </r>
    <r>
      <rPr>
        <sz val="10"/>
        <color rgb="FF000000"/>
        <rFont val="Noto Sans"/>
        <family val="2"/>
      </rPr>
      <t xml:space="preserve">호</t>
    </r>
    <r>
      <rPr>
        <sz val="10"/>
        <color rgb="FF000000"/>
        <rFont val="굴림체"/>
        <family val="3"/>
        <charset val="129"/>
      </rPr>
      <t xml:space="preserve">)
</t>
    </r>
  </si>
  <si>
    <t xml:space="preserve">2006093</t>
  </si>
  <si>
    <t xml:space="preserve">스프라그 잭 권양기</t>
  </si>
  <si>
    <t xml:space="preserve">SP-03, SP-05, SP-075</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88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02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00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8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030</t>
    </r>
    <r>
      <rPr>
        <sz val="10"/>
        <color rgb="FF000000"/>
        <rFont val="Noto Sans"/>
        <family val="2"/>
      </rPr>
      <t xml:space="preserve">호</t>
    </r>
    <r>
      <rPr>
        <sz val="10"/>
        <color rgb="FF000000"/>
        <rFont val="굴림체"/>
        <family val="3"/>
        <charset val="129"/>
      </rPr>
      <t xml:space="preserve">)
NEP(</t>
    </r>
    <r>
      <rPr>
        <sz val="10"/>
        <color rgb="FF000000"/>
        <rFont val="Noto Sans"/>
        <family val="2"/>
      </rPr>
      <t xml:space="preserve">제</t>
    </r>
    <r>
      <rPr>
        <sz val="10"/>
        <color rgb="FF000000"/>
        <rFont val="굴림체"/>
        <family val="3"/>
        <charset val="129"/>
      </rPr>
      <t xml:space="preserve">2006-136</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오성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656-2300</t>
  </si>
  <si>
    <t xml:space="preserve">031-656-2303</t>
  </si>
  <si>
    <r>
      <rPr>
        <sz val="10"/>
        <color rgb="FF000000"/>
        <rFont val="Noto Sans"/>
        <family val="2"/>
      </rPr>
      <t xml:space="preserve">경기도 평택시 동삭동 </t>
    </r>
    <r>
      <rPr>
        <sz val="10"/>
        <color rgb="FF000000"/>
        <rFont val="굴림체"/>
        <family val="3"/>
        <charset val="129"/>
      </rPr>
      <t xml:space="preserve">534-1</t>
    </r>
    <r>
      <rPr>
        <sz val="10"/>
        <color rgb="FF000000"/>
        <rFont val="Noto Sans"/>
        <family val="2"/>
      </rPr>
      <t xml:space="preserve">번지</t>
    </r>
  </si>
  <si>
    <t xml:space="preserve">2006094</t>
  </si>
  <si>
    <t xml:space="preserve">누유방지형 저동력 교반기</t>
  </si>
  <si>
    <t xml:space="preserve">CSM-MFVCG-SERIES</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8438</t>
    </r>
    <r>
      <rPr>
        <sz val="10"/>
        <color rgb="FF000000"/>
        <rFont val="Noto Sans"/>
        <family val="2"/>
      </rPr>
      <t xml:space="preserve">호</t>
    </r>
    <r>
      <rPr>
        <sz val="10"/>
        <color rgb="FF000000"/>
        <rFont val="굴림체"/>
        <family val="3"/>
        <charset val="129"/>
      </rPr>
      <t xml:space="preserve">)
</t>
    </r>
  </si>
  <si>
    <t xml:space="preserve">창신기계제작소</t>
  </si>
  <si>
    <t xml:space="preserve">032-575-5111</t>
  </si>
  <si>
    <t xml:space="preserve">032-575-5116</t>
  </si>
  <si>
    <r>
      <rPr>
        <sz val="10"/>
        <color rgb="FF000000"/>
        <rFont val="Noto Sans"/>
        <family val="2"/>
      </rPr>
      <t xml:space="preserve">인천시 서구 가좌동 </t>
    </r>
    <r>
      <rPr>
        <sz val="10"/>
        <color rgb="FF000000"/>
        <rFont val="굴림체"/>
        <family val="3"/>
        <charset val="129"/>
      </rPr>
      <t xml:space="preserve">178-178</t>
    </r>
  </si>
  <si>
    <t xml:space="preserve">2006095</t>
  </si>
  <si>
    <t xml:space="preserve">밀폐형 전열선 삽입 온수관</t>
  </si>
  <si>
    <r>
      <rPr>
        <sz val="10"/>
        <color rgb="FF000000"/>
        <rFont val="굴림체"/>
        <family val="3"/>
        <charset val="129"/>
      </rPr>
      <t xml:space="preserve">CY-15A10</t>
    </r>
    <r>
      <rPr>
        <sz val="10"/>
        <color rgb="FF000000"/>
        <rFont val="Noto Sans"/>
        <family val="2"/>
      </rPr>
      <t xml:space="preserve">외 </t>
    </r>
    <r>
      <rPr>
        <sz val="10"/>
        <color rgb="FF000000"/>
        <rFont val="굴림체"/>
        <family val="3"/>
        <charset val="129"/>
      </rPr>
      <t xml:space="preserve">14</t>
    </r>
    <r>
      <rPr>
        <sz val="10"/>
        <color rgb="FF000000"/>
        <rFont val="Noto Sans"/>
        <family val="2"/>
      </rPr>
      <t xml:space="preserve">종</t>
    </r>
  </si>
  <si>
    <r>
      <rPr>
        <sz val="10"/>
        <color rgb="FF000000"/>
        <rFont val="굴림체"/>
        <family val="3"/>
        <charset val="129"/>
      </rPr>
      <t xml:space="preserve">NEP(MOCIE2006-)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94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5872</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천열에너지</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463-1031</t>
  </si>
  <si>
    <t xml:space="preserve">02-463-1041</t>
  </si>
  <si>
    <r>
      <rPr>
        <sz val="10"/>
        <color rgb="FF000000"/>
        <rFont val="Noto Sans"/>
        <family val="2"/>
      </rPr>
      <t xml:space="preserve">경기도 남양주시 화도읍 월산리 </t>
    </r>
    <r>
      <rPr>
        <sz val="10"/>
        <color rgb="FF000000"/>
        <rFont val="굴림체"/>
        <family val="3"/>
        <charset val="129"/>
      </rPr>
      <t xml:space="preserve">212-1</t>
    </r>
  </si>
  <si>
    <t xml:space="preserve">2006096</t>
  </si>
  <si>
    <t xml:space="preserve">유압식 매설형 바리케이트</t>
  </si>
  <si>
    <t xml:space="preserve">DSR-35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971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5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디앤에스테크놀로지</t>
    </r>
  </si>
  <si>
    <t xml:space="preserve">02-2109-5644</t>
  </si>
  <si>
    <t xml:space="preserve">02-755-8823</t>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7-7 </t>
    </r>
    <r>
      <rPr>
        <sz val="10"/>
        <color rgb="FF000000"/>
        <rFont val="Noto Sans"/>
        <family val="2"/>
      </rPr>
      <t xml:space="preserve">에이스테크노타워</t>
    </r>
    <r>
      <rPr>
        <sz val="10"/>
        <color rgb="FF000000"/>
        <rFont val="굴림체"/>
        <family val="3"/>
        <charset val="129"/>
      </rPr>
      <t xml:space="preserve">2</t>
    </r>
    <r>
      <rPr>
        <sz val="10"/>
        <color rgb="FF000000"/>
        <rFont val="Noto Sans"/>
        <family val="2"/>
      </rPr>
      <t xml:space="preserve">차 </t>
    </r>
    <r>
      <rPr>
        <sz val="10"/>
        <color rgb="FF000000"/>
        <rFont val="굴림체"/>
        <family val="3"/>
        <charset val="129"/>
      </rPr>
      <t xml:space="preserve">608</t>
    </r>
    <r>
      <rPr>
        <sz val="10"/>
        <color rgb="FF000000"/>
        <rFont val="Noto Sans"/>
        <family val="2"/>
      </rPr>
      <t xml:space="preserve">호</t>
    </r>
  </si>
  <si>
    <t xml:space="preserve">2006097</t>
  </si>
  <si>
    <t xml:space="preserve">자동세미기</t>
  </si>
  <si>
    <t xml:space="preserve">DMR-2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743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4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명피에스</t>
    </r>
  </si>
  <si>
    <t xml:space="preserve">031-766-3303</t>
  </si>
  <si>
    <t xml:space="preserve">031-766-3307</t>
  </si>
  <si>
    <r>
      <rPr>
        <sz val="10"/>
        <color rgb="FF000000"/>
        <rFont val="Noto Sans"/>
        <family val="2"/>
      </rPr>
      <t xml:space="preserve">경기도 파주시 장지동 </t>
    </r>
    <r>
      <rPr>
        <sz val="10"/>
        <color rgb="FF000000"/>
        <rFont val="굴림체"/>
        <family val="3"/>
        <charset val="129"/>
      </rPr>
      <t xml:space="preserve">599-1</t>
    </r>
  </si>
  <si>
    <t xml:space="preserve">2006098</t>
  </si>
  <si>
    <t xml:space="preserve">환봉지지결합형 연결구</t>
  </si>
  <si>
    <r>
      <rPr>
        <sz val="10"/>
        <color rgb="FF000000"/>
        <rFont val="굴림체"/>
        <family val="3"/>
        <charset val="129"/>
      </rPr>
      <t xml:space="preserve">150~1500(</t>
    </r>
    <r>
      <rPr>
        <sz val="10"/>
        <color rgb="FF000000"/>
        <rFont val="Noto Sans"/>
        <family val="2"/>
      </rPr>
      <t xml:space="preserve">분리형 및 일체형</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764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80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5-021</t>
    </r>
    <r>
      <rPr>
        <sz val="10"/>
        <color rgb="FF000000"/>
        <rFont val="Noto Sans"/>
        <family val="2"/>
      </rPr>
      <t xml:space="preserve">호</t>
    </r>
    <r>
      <rPr>
        <sz val="10"/>
        <color rgb="FF000000"/>
        <rFont val="굴림체"/>
        <family val="3"/>
        <charset val="129"/>
      </rPr>
      <t xml:space="preserve">)
</t>
    </r>
  </si>
  <si>
    <t xml:space="preserve">시코</t>
  </si>
  <si>
    <t xml:space="preserve">055-342-2775</t>
  </si>
  <si>
    <t xml:space="preserve">055-342-2774</t>
  </si>
  <si>
    <r>
      <rPr>
        <sz val="10"/>
        <color rgb="FF000000"/>
        <rFont val="Noto Sans"/>
        <family val="2"/>
      </rPr>
      <t xml:space="preserve">경남 김해시 진례면 고모리 </t>
    </r>
    <r>
      <rPr>
        <sz val="10"/>
        <color rgb="FF000000"/>
        <rFont val="굴림체"/>
        <family val="3"/>
        <charset val="129"/>
      </rPr>
      <t xml:space="preserve">323</t>
    </r>
    <r>
      <rPr>
        <sz val="10"/>
        <color rgb="FF000000"/>
        <rFont val="Noto Sans"/>
        <family val="2"/>
      </rPr>
      <t xml:space="preserve">번지</t>
    </r>
  </si>
  <si>
    <t xml:space="preserve">2006099</t>
  </si>
  <si>
    <t xml:space="preserve">무동력소독약품자동투입장치</t>
  </si>
  <si>
    <t xml:space="preserve">OS-4</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39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278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3-014</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옥수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3-845-0074</t>
  </si>
  <si>
    <t xml:space="preserve">043-856-0074</t>
  </si>
  <si>
    <r>
      <rPr>
        <sz val="10"/>
        <color rgb="FF000000"/>
        <rFont val="Noto Sans"/>
        <family val="2"/>
      </rPr>
      <t xml:space="preserve">충북 충주시 이류면 대소리 </t>
    </r>
    <r>
      <rPr>
        <sz val="10"/>
        <color rgb="FF000000"/>
        <rFont val="굴림체"/>
        <family val="3"/>
        <charset val="129"/>
      </rPr>
      <t xml:space="preserve">1</t>
    </r>
    <r>
      <rPr>
        <sz val="10"/>
        <color rgb="FF000000"/>
        <rFont val="Noto Sans"/>
        <family val="2"/>
      </rPr>
      <t xml:space="preserve">구 </t>
    </r>
    <r>
      <rPr>
        <sz val="10"/>
        <color rgb="FF000000"/>
        <rFont val="굴림체"/>
        <family val="3"/>
        <charset val="129"/>
      </rPr>
      <t xml:space="preserve">199</t>
    </r>
  </si>
  <si>
    <t xml:space="preserve">2006100</t>
  </si>
  <si>
    <t xml:space="preserve">수도미터기</t>
  </si>
  <si>
    <r>
      <rPr>
        <sz val="10"/>
        <color rgb="FF000000"/>
        <rFont val="굴림체"/>
        <family val="3"/>
        <charset val="129"/>
      </rPr>
      <t xml:space="preserve">13(</t>
    </r>
    <r>
      <rPr>
        <sz val="10"/>
        <color rgb="FF000000"/>
        <rFont val="Noto Sans"/>
        <family val="2"/>
      </rPr>
      <t xml:space="preserve">역류방지장치부착형 포함</t>
    </r>
    <r>
      <rPr>
        <sz val="10"/>
        <color rgb="FF000000"/>
        <rFont val="굴림체"/>
        <family val="3"/>
        <charset val="129"/>
      </rPr>
      <t xml:space="preserve">),20,25,32,40,50,
</t>
    </r>
    <r>
      <rPr>
        <sz val="10"/>
        <color rgb="FF0000FF"/>
        <rFont val="굴림체"/>
        <family val="3"/>
        <charset val="129"/>
      </rPr>
      <t xml:space="preserve">13(</t>
    </r>
    <r>
      <rPr>
        <sz val="10"/>
        <color rgb="FF0000FF"/>
        <rFont val="Noto Sans"/>
        <family val="2"/>
      </rPr>
      <t xml:space="preserve">역류방지장치부착형포함</t>
    </r>
    <r>
      <rPr>
        <sz val="10"/>
        <color rgb="FF0000FF"/>
        <rFont val="굴림체"/>
        <family val="3"/>
        <charset val="129"/>
      </rPr>
      <t xml:space="preserve">),20,25,32,40,50
&lt;Ni+Cr</t>
    </r>
    <r>
      <rPr>
        <sz val="10"/>
        <color rgb="FF0000FF"/>
        <rFont val="Noto Sans"/>
        <family val="2"/>
      </rPr>
      <t xml:space="preserve">도금</t>
    </r>
    <r>
      <rPr>
        <sz val="10"/>
        <color rgb="FF0000FF"/>
        <rFont val="굴림체"/>
        <family val="3"/>
        <charset val="129"/>
      </rPr>
      <t xml:space="preserve">(</t>
    </r>
    <r>
      <rPr>
        <sz val="10"/>
        <color rgb="FF0000FF"/>
        <rFont val="Noto Sans"/>
        <family val="2"/>
      </rPr>
      <t xml:space="preserve">외갑</t>
    </r>
    <r>
      <rPr>
        <sz val="10"/>
        <color rgb="FF0000FF"/>
        <rFont val="굴림체"/>
        <family val="3"/>
        <charset val="129"/>
      </rPr>
      <t xml:space="preserve">)&gt;</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84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00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신우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63-548-4123</t>
  </si>
  <si>
    <t xml:space="preserve">063-548-4121</t>
  </si>
  <si>
    <r>
      <rPr>
        <sz val="10"/>
        <color rgb="FF000000"/>
        <rFont val="Noto Sans"/>
        <family val="2"/>
      </rPr>
      <t xml:space="preserve">전북 김제시 금구면 청운리 </t>
    </r>
    <r>
      <rPr>
        <sz val="10"/>
        <color rgb="FF000000"/>
        <rFont val="굴림체"/>
        <family val="3"/>
        <charset val="129"/>
      </rPr>
      <t xml:space="preserve">126-1</t>
    </r>
  </si>
  <si>
    <t xml:space="preserve">2006101</t>
  </si>
  <si>
    <t xml:space="preserve">동파방지 수도미터기</t>
  </si>
  <si>
    <r>
      <rPr>
        <sz val="10"/>
        <color rgb="FF000000"/>
        <rFont val="굴림체"/>
        <family val="3"/>
        <charset val="129"/>
      </rPr>
      <t xml:space="preserve">13mm,MW-13(100</t>
    </r>
    <r>
      <rPr>
        <sz val="10"/>
        <color rgb="FF000000"/>
        <rFont val="Noto Sans"/>
        <family val="2"/>
      </rPr>
      <t xml:space="preserve">배수</t>
    </r>
    <r>
      <rPr>
        <sz val="10"/>
        <color rgb="FF000000"/>
        <rFont val="굴림체"/>
        <family val="3"/>
        <charset val="129"/>
      </rPr>
      <t xml:space="preserve">,</t>
    </r>
    <r>
      <rPr>
        <sz val="10"/>
        <color rgb="FF000000"/>
        <rFont val="Noto Sans"/>
        <family val="2"/>
      </rPr>
      <t xml:space="preserve">역류방지기능</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751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5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천텍</t>
    </r>
  </si>
  <si>
    <t xml:space="preserve">043-873-0606</t>
  </si>
  <si>
    <t xml:space="preserve">043-873-0141</t>
  </si>
  <si>
    <r>
      <rPr>
        <sz val="10"/>
        <color rgb="FF000000"/>
        <rFont val="Noto Sans"/>
        <family val="2"/>
      </rPr>
      <t xml:space="preserve">충북 음성군 음성읍 평곡리 </t>
    </r>
    <r>
      <rPr>
        <sz val="10"/>
        <color rgb="FF000000"/>
        <rFont val="굴림체"/>
        <family val="3"/>
        <charset val="129"/>
      </rPr>
      <t xml:space="preserve">405-1 </t>
    </r>
    <r>
      <rPr>
        <sz val="10"/>
        <color rgb="FF000000"/>
        <rFont val="Noto Sans"/>
        <family val="2"/>
      </rPr>
      <t xml:space="preserve">음성농공단지</t>
    </r>
  </si>
  <si>
    <t xml:space="preserve">2006102</t>
  </si>
  <si>
    <t xml:space="preserve">다회선 초음파 유량계</t>
  </si>
  <si>
    <t xml:space="preserve">UR-1000Plus, UR-1010Plus, UR-2000Plus, UR-1000Plusⓟ</t>
  </si>
  <si>
    <r>
      <rPr>
        <sz val="10"/>
        <color rgb="FF000000"/>
        <rFont val="굴림체"/>
        <family val="3"/>
        <charset val="129"/>
      </rPr>
      <t xml:space="preserve">GQ(</t>
    </r>
    <r>
      <rPr>
        <sz val="10"/>
        <color rgb="FF000000"/>
        <rFont val="Noto Sans"/>
        <family val="2"/>
      </rPr>
      <t xml:space="preserve">제기기</t>
    </r>
    <r>
      <rPr>
        <sz val="10"/>
        <color rgb="FF000000"/>
        <rFont val="굴림체"/>
        <family val="3"/>
        <charset val="129"/>
      </rPr>
      <t xml:space="preserve">-2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94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94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26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씨엠엔텍</t>
    </r>
  </si>
  <si>
    <t xml:space="preserve">031-789-0427</t>
  </si>
  <si>
    <t xml:space="preserve">031-702-4911</t>
  </si>
  <si>
    <r>
      <rPr>
        <sz val="10"/>
        <color rgb="FF000000"/>
        <rFont val="Noto Sans"/>
        <family val="2"/>
      </rPr>
      <t xml:space="preserve">경기도 성남시 분당구 야탑동 </t>
    </r>
    <r>
      <rPr>
        <sz val="10"/>
        <color rgb="FF000000"/>
        <rFont val="굴림체"/>
        <family val="3"/>
        <charset val="129"/>
      </rPr>
      <t xml:space="preserve">150</t>
    </r>
    <r>
      <rPr>
        <sz val="10"/>
        <color rgb="FF000000"/>
        <rFont val="Noto Sans"/>
        <family val="2"/>
      </rPr>
      <t xml:space="preserve">번지 분당테크노파크 </t>
    </r>
    <r>
      <rPr>
        <sz val="10"/>
        <color rgb="FF000000"/>
        <rFont val="굴림체"/>
        <family val="3"/>
        <charset val="129"/>
      </rPr>
      <t xml:space="preserve">A</t>
    </r>
    <r>
      <rPr>
        <sz val="10"/>
        <color rgb="FF000000"/>
        <rFont val="Noto Sans"/>
        <family val="2"/>
      </rPr>
      <t xml:space="preserve">동 </t>
    </r>
    <r>
      <rPr>
        <sz val="10"/>
        <color rgb="FF000000"/>
        <rFont val="굴림체"/>
        <family val="3"/>
        <charset val="129"/>
      </rPr>
      <t xml:space="preserve">102</t>
    </r>
    <r>
      <rPr>
        <sz val="10"/>
        <color rgb="FF000000"/>
        <rFont val="Noto Sans"/>
        <family val="2"/>
      </rPr>
      <t xml:space="preserve">호</t>
    </r>
  </si>
  <si>
    <t xml:space="preserve">2006103</t>
  </si>
  <si>
    <t xml:space="preserve">고효율 관류보일러</t>
  </si>
  <si>
    <t xml:space="preserve">HEB-300SG,400SG,500SG,600SG,800SG,1000SG,1500SG,2000SG,2500SG,3000SG</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33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0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9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한국미우라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671-2410</t>
  </si>
  <si>
    <t xml:space="preserve">02-2671-0019</t>
  </si>
  <si>
    <r>
      <rPr>
        <sz val="10"/>
        <color rgb="FF000000"/>
        <rFont val="Noto Sans"/>
        <family val="2"/>
      </rPr>
      <t xml:space="preserve">서울시 영등포구 양평동</t>
    </r>
    <r>
      <rPr>
        <sz val="10"/>
        <color rgb="FF000000"/>
        <rFont val="굴림체"/>
        <family val="3"/>
        <charset val="129"/>
      </rPr>
      <t xml:space="preserve">4</t>
    </r>
    <r>
      <rPr>
        <sz val="10"/>
        <color rgb="FF000000"/>
        <rFont val="Noto Sans"/>
        <family val="2"/>
      </rPr>
      <t xml:space="preserve">가 </t>
    </r>
    <r>
      <rPr>
        <sz val="10"/>
        <color rgb="FF000000"/>
        <rFont val="굴림체"/>
        <family val="3"/>
        <charset val="129"/>
      </rPr>
      <t xml:space="preserve">156-1 SM</t>
    </r>
    <r>
      <rPr>
        <sz val="10"/>
        <color rgb="FF000000"/>
        <rFont val="Noto Sans"/>
        <family val="2"/>
      </rPr>
      <t xml:space="preserve">빌딩 </t>
    </r>
    <r>
      <rPr>
        <sz val="10"/>
        <color rgb="FF000000"/>
        <rFont val="굴림체"/>
        <family val="3"/>
        <charset val="129"/>
      </rPr>
      <t xml:space="preserve">2</t>
    </r>
    <r>
      <rPr>
        <sz val="10"/>
        <color rgb="FF000000"/>
        <rFont val="Noto Sans"/>
        <family val="2"/>
      </rPr>
      <t xml:space="preserve">층</t>
    </r>
  </si>
  <si>
    <t xml:space="preserve">2006104</t>
  </si>
  <si>
    <t xml:space="preserve">디스퍼라이트</t>
  </si>
  <si>
    <t xml:space="preserve">DISP-CR, DISP-ER, DISP-DV</t>
  </si>
  <si>
    <r>
      <rPr>
        <sz val="10"/>
        <color rgb="FF000000"/>
        <rFont val="굴림체"/>
        <family val="3"/>
        <charset val="129"/>
      </rPr>
      <t xml:space="preserve">NEP(KT)(</t>
    </r>
    <r>
      <rPr>
        <sz val="10"/>
        <color rgb="FF000000"/>
        <rFont val="Noto Sans"/>
        <family val="2"/>
      </rPr>
      <t xml:space="preserve">제</t>
    </r>
    <r>
      <rPr>
        <sz val="10"/>
        <color rgb="FF000000"/>
        <rFont val="굴림체"/>
        <family val="3"/>
        <charset val="129"/>
      </rPr>
      <t xml:space="preserve">157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스페이스</t>
    </r>
  </si>
  <si>
    <t xml:space="preserve">02-3663-5423</t>
  </si>
  <si>
    <t xml:space="preserve">02-2652-4954</t>
  </si>
  <si>
    <r>
      <rPr>
        <sz val="10"/>
        <color rgb="FF000000"/>
        <rFont val="Noto Sans"/>
        <family val="2"/>
      </rPr>
      <t xml:space="preserve">경기도 포천시 화현면 명덕리 </t>
    </r>
    <r>
      <rPr>
        <sz val="10"/>
        <color rgb="FF000000"/>
        <rFont val="굴림체"/>
        <family val="3"/>
        <charset val="129"/>
      </rPr>
      <t xml:space="preserve">12-3</t>
    </r>
  </si>
  <si>
    <t xml:space="preserve">2006105</t>
  </si>
  <si>
    <t xml:space="preserve">그린블록스텝</t>
  </si>
  <si>
    <t xml:space="preserve">GBS 500*500*72</t>
  </si>
  <si>
    <r>
      <rPr>
        <sz val="10"/>
        <color rgb="FF000000"/>
        <rFont val="굴림체"/>
        <family val="3"/>
        <charset val="129"/>
      </rPr>
      <t xml:space="preserve">NEP(KT)(</t>
    </r>
    <r>
      <rPr>
        <sz val="10"/>
        <color rgb="FF000000"/>
        <rFont val="Noto Sans"/>
        <family val="2"/>
      </rPr>
      <t xml:space="preserve">제</t>
    </r>
    <r>
      <rPr>
        <sz val="10"/>
        <color rgb="FF000000"/>
        <rFont val="굴림체"/>
        <family val="3"/>
        <charset val="129"/>
      </rPr>
      <t xml:space="preserve">16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683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설그린</t>
    </r>
  </si>
  <si>
    <t xml:space="preserve">02-3411-0898</t>
  </si>
  <si>
    <t xml:space="preserve">02-3411-0845</t>
  </si>
  <si>
    <r>
      <rPr>
        <sz val="10"/>
        <color rgb="FF000000"/>
        <rFont val="Noto Sans"/>
        <family val="2"/>
      </rPr>
      <t xml:space="preserve">서울시 강남구 수서도우 </t>
    </r>
    <r>
      <rPr>
        <sz val="10"/>
        <color rgb="FF000000"/>
        <rFont val="굴림체"/>
        <family val="3"/>
        <charset val="129"/>
      </rPr>
      <t xml:space="preserve">714-4 </t>
    </r>
    <r>
      <rPr>
        <sz val="10"/>
        <color rgb="FF000000"/>
        <rFont val="Noto Sans"/>
        <family val="2"/>
      </rPr>
      <t xml:space="preserve">문암빌딩 </t>
    </r>
    <r>
      <rPr>
        <sz val="10"/>
        <color rgb="FF000000"/>
        <rFont val="굴림체"/>
        <family val="3"/>
        <charset val="129"/>
      </rPr>
      <t xml:space="preserve">3</t>
    </r>
    <r>
      <rPr>
        <sz val="10"/>
        <color rgb="FF000000"/>
        <rFont val="Noto Sans"/>
        <family val="2"/>
      </rPr>
      <t xml:space="preserve">층</t>
    </r>
  </si>
  <si>
    <t xml:space="preserve">2006106</t>
  </si>
  <si>
    <r>
      <rPr>
        <sz val="10"/>
        <color rgb="FF000000"/>
        <rFont val="굴림체"/>
        <family val="3"/>
        <charset val="129"/>
      </rPr>
      <t xml:space="preserve">HDPE </t>
    </r>
    <r>
      <rPr>
        <sz val="10"/>
        <color rgb="FF000000"/>
        <rFont val="Noto Sans"/>
        <family val="2"/>
      </rPr>
      <t xml:space="preserve">컬러방음패널</t>
    </r>
  </si>
  <si>
    <t xml:space="preserve">B0002, B0012, B0022, B00138, B00238, B0014, B0024</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294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206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엔피</t>
    </r>
  </si>
  <si>
    <t xml:space="preserve">055-285-7748/9</t>
  </si>
  <si>
    <t xml:space="preserve">055-285-7720</t>
  </si>
  <si>
    <r>
      <rPr>
        <sz val="10"/>
        <color rgb="FF000000"/>
        <rFont val="Noto Sans"/>
        <family val="2"/>
      </rPr>
      <t xml:space="preserve">경남 창원시 상남동 </t>
    </r>
    <r>
      <rPr>
        <sz val="10"/>
        <color rgb="FF000000"/>
        <rFont val="굴림체"/>
        <family val="3"/>
        <charset val="129"/>
      </rPr>
      <t xml:space="preserve">7-5 CNN</t>
    </r>
    <r>
      <rPr>
        <sz val="10"/>
        <color rgb="FF000000"/>
        <rFont val="Noto Sans"/>
        <family val="2"/>
      </rPr>
      <t xml:space="preserve">타워 </t>
    </r>
    <r>
      <rPr>
        <sz val="10"/>
        <color rgb="FF000000"/>
        <rFont val="굴림체"/>
        <family val="3"/>
        <charset val="129"/>
      </rPr>
      <t xml:space="preserve">11</t>
    </r>
    <r>
      <rPr>
        <sz val="10"/>
        <color rgb="FF000000"/>
        <rFont val="Noto Sans"/>
        <family val="2"/>
      </rPr>
      <t xml:space="preserve">층</t>
    </r>
  </si>
  <si>
    <t xml:space="preserve">2006107</t>
  </si>
  <si>
    <t xml:space="preserve">보석블럭</t>
  </si>
  <si>
    <r>
      <rPr>
        <sz val="10"/>
        <color rgb="FF000000"/>
        <rFont val="굴림체"/>
        <family val="3"/>
        <charset val="129"/>
      </rPr>
      <t xml:space="preserve">S</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코너형</t>
    </r>
    <r>
      <rPr>
        <sz val="10"/>
        <color rgb="FF000000"/>
        <rFont val="굴림체"/>
        <family val="3"/>
        <charset val="129"/>
      </rPr>
      <t xml:space="preserve">, I</t>
    </r>
    <r>
      <rPr>
        <sz val="10"/>
        <color rgb="FF000000"/>
        <rFont val="Noto Sans"/>
        <family val="2"/>
      </rPr>
      <t xml:space="preserve">형</t>
    </r>
  </si>
  <si>
    <r>
      <rPr>
        <sz val="10"/>
        <color rgb="FF000000"/>
        <rFont val="굴림체"/>
        <family val="3"/>
        <charset val="129"/>
      </rPr>
      <t xml:space="preserve">NET(</t>
    </r>
    <r>
      <rPr>
        <sz val="10"/>
        <color rgb="FF000000"/>
        <rFont val="Noto Sans"/>
        <family val="2"/>
      </rPr>
      <t xml:space="preserve">제</t>
    </r>
    <r>
      <rPr>
        <sz val="10"/>
        <color rgb="FF000000"/>
        <rFont val="굴림체"/>
        <family val="3"/>
        <charset val="129"/>
      </rPr>
      <t xml:space="preserve">4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59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3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제이지비</t>
    </r>
  </si>
  <si>
    <t xml:space="preserve">032-567-1616</t>
  </si>
  <si>
    <t xml:space="preserve">032-567-8901</t>
  </si>
  <si>
    <r>
      <rPr>
        <sz val="10"/>
        <color rgb="FF000000"/>
        <rFont val="Noto Sans"/>
        <family val="2"/>
      </rPr>
      <t xml:space="preserve">인천시 서구 경서동 </t>
    </r>
    <r>
      <rPr>
        <sz val="10"/>
        <color rgb="FF000000"/>
        <rFont val="굴림체"/>
        <family val="3"/>
        <charset val="129"/>
      </rPr>
      <t xml:space="preserve">249-164</t>
    </r>
    <r>
      <rPr>
        <sz val="10"/>
        <color rgb="FF000000"/>
        <rFont val="Noto Sans"/>
        <family val="2"/>
      </rPr>
      <t xml:space="preserve">호</t>
    </r>
  </si>
  <si>
    <t xml:space="preserve">2006108</t>
  </si>
  <si>
    <t xml:space="preserve">칸막이</t>
  </si>
  <si>
    <r>
      <rPr>
        <sz val="10"/>
        <color rgb="FF000000"/>
        <rFont val="굴림체"/>
        <family val="3"/>
        <charset val="129"/>
      </rPr>
      <t xml:space="preserve">ISPP-65SP2500-1 </t>
    </r>
    <r>
      <rPr>
        <sz val="10"/>
        <color rgb="FF000000"/>
        <rFont val="Noto Sans"/>
        <family val="2"/>
      </rPr>
      <t xml:space="preserve">등 </t>
    </r>
    <r>
      <rPr>
        <sz val="10"/>
        <color rgb="FF000000"/>
        <rFont val="굴림체"/>
        <family val="3"/>
        <charset val="129"/>
      </rPr>
      <t xml:space="preserve">192</t>
    </r>
    <r>
      <rPr>
        <sz val="10"/>
        <color rgb="FF000000"/>
        <rFont val="Noto Sans"/>
        <family val="2"/>
      </rPr>
      <t xml:space="preserve">종</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836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광스틸</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567-8088</t>
  </si>
  <si>
    <t xml:space="preserve">041-567-8092</t>
  </si>
  <si>
    <r>
      <rPr>
        <sz val="10"/>
        <color rgb="FF000000"/>
        <rFont val="Noto Sans"/>
        <family val="2"/>
      </rPr>
      <t xml:space="preserve">충남 천안시 동면 화계리 </t>
    </r>
    <r>
      <rPr>
        <sz val="10"/>
        <color rgb="FF000000"/>
        <rFont val="굴림체"/>
        <family val="3"/>
        <charset val="129"/>
      </rPr>
      <t xml:space="preserve">499-10</t>
    </r>
  </si>
  <si>
    <t xml:space="preserve">2006109</t>
  </si>
  <si>
    <t xml:space="preserve">상수도용 폴리우레아 도장강관</t>
  </si>
  <si>
    <t xml:space="preserve">80A ~ 3000A</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131</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동양철관</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777-7255</t>
  </si>
  <si>
    <t xml:space="preserve">02-777-7256</t>
  </si>
  <si>
    <r>
      <rPr>
        <sz val="10"/>
        <color rgb="FF000000"/>
        <rFont val="Noto Sans"/>
        <family val="2"/>
      </rPr>
      <t xml:space="preserve">충남 천안시 풍세면 남관리 </t>
    </r>
    <r>
      <rPr>
        <sz val="10"/>
        <color rgb="FF000000"/>
        <rFont val="굴림체"/>
        <family val="3"/>
        <charset val="129"/>
      </rPr>
      <t xml:space="preserve">57</t>
    </r>
    <r>
      <rPr>
        <sz val="10"/>
        <color rgb="FF000000"/>
        <rFont val="Noto Sans"/>
        <family val="2"/>
      </rPr>
      <t xml:space="preserve">번지</t>
    </r>
  </si>
  <si>
    <t xml:space="preserve">2006110</t>
  </si>
  <si>
    <t xml:space="preserve">절연형 멤브레인 방수 프라이머</t>
  </si>
  <si>
    <r>
      <rPr>
        <sz val="10"/>
        <color rgb="FF000000"/>
        <rFont val="Noto Sans"/>
        <family val="2"/>
      </rPr>
      <t xml:space="preserve">터보씰</t>
    </r>
    <r>
      <rPr>
        <sz val="10"/>
        <color rgb="FF000000"/>
        <rFont val="굴림체"/>
        <family val="3"/>
        <charset val="129"/>
      </rPr>
      <t xml:space="preserve">P, </t>
    </r>
    <r>
      <rPr>
        <sz val="10"/>
        <color rgb="FF000000"/>
        <rFont val="Noto Sans"/>
        <family val="2"/>
      </rPr>
      <t xml:space="preserve">터보씰</t>
    </r>
    <r>
      <rPr>
        <sz val="10"/>
        <color rgb="FF000000"/>
        <rFont val="굴림체"/>
        <family val="3"/>
        <charset val="129"/>
      </rPr>
      <t xml:space="preserve">R, </t>
    </r>
    <r>
      <rPr>
        <sz val="10"/>
        <color rgb="FF000000"/>
        <rFont val="Noto Sans"/>
        <family val="2"/>
      </rPr>
      <t xml:space="preserve">터보씰</t>
    </r>
    <r>
      <rPr>
        <sz val="10"/>
        <color rgb="FF000000"/>
        <rFont val="굴림체"/>
        <family val="3"/>
        <charset val="129"/>
      </rPr>
      <t xml:space="preserve">U</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85</t>
    </r>
    <r>
      <rPr>
        <sz val="10"/>
        <color rgb="FF000000"/>
        <rFont val="Noto Sans"/>
        <family val="2"/>
      </rPr>
      <t xml:space="preserve">호</t>
    </r>
    <r>
      <rPr>
        <sz val="10"/>
        <color rgb="FF000000"/>
        <rFont val="굴림체"/>
        <family val="3"/>
        <charset val="129"/>
      </rPr>
      <t xml:space="preserve">)
NET(KT)(</t>
    </r>
    <r>
      <rPr>
        <sz val="10"/>
        <color rgb="FF000000"/>
        <rFont val="Noto Sans"/>
        <family val="2"/>
      </rPr>
      <t xml:space="preserve">제</t>
    </r>
    <r>
      <rPr>
        <sz val="10"/>
        <color rgb="FF000000"/>
        <rFont val="굴림체"/>
        <family val="3"/>
        <charset val="129"/>
      </rPr>
      <t xml:space="preserve">K0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04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45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57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956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리뉴시스템</t>
    </r>
  </si>
  <si>
    <t xml:space="preserve">02-414-0700</t>
  </si>
  <si>
    <t xml:space="preserve">02-414-4004</t>
  </si>
  <si>
    <r>
      <rPr>
        <sz val="10"/>
        <color rgb="FF000000"/>
        <rFont val="Noto Sans"/>
        <family val="2"/>
      </rPr>
      <t xml:space="preserve">서울시 송파구 잠실동 </t>
    </r>
    <r>
      <rPr>
        <sz val="10"/>
        <color rgb="FF000000"/>
        <rFont val="굴림체"/>
        <family val="3"/>
        <charset val="129"/>
      </rPr>
      <t xml:space="preserve">181-3 </t>
    </r>
    <r>
      <rPr>
        <sz val="10"/>
        <color rgb="FF000000"/>
        <rFont val="Noto Sans"/>
        <family val="2"/>
      </rPr>
      <t xml:space="preserve">효창빌딩 </t>
    </r>
    <r>
      <rPr>
        <sz val="10"/>
        <color rgb="FF000000"/>
        <rFont val="굴림체"/>
        <family val="3"/>
        <charset val="129"/>
      </rPr>
      <t xml:space="preserve">9</t>
    </r>
    <r>
      <rPr>
        <sz val="10"/>
        <color rgb="FF000000"/>
        <rFont val="Noto Sans"/>
        <family val="2"/>
      </rPr>
      <t xml:space="preserve">층</t>
    </r>
  </si>
  <si>
    <t xml:space="preserve">2006111</t>
  </si>
  <si>
    <r>
      <rPr>
        <sz val="10"/>
        <color rgb="FF000000"/>
        <rFont val="굴림체"/>
        <family val="3"/>
        <charset val="129"/>
      </rPr>
      <t xml:space="preserve">EVP </t>
    </r>
    <r>
      <rPr>
        <sz val="10"/>
        <color rgb="FF000000"/>
        <rFont val="Noto Sans"/>
        <family val="2"/>
      </rPr>
      <t xml:space="preserve">소켓 하수관</t>
    </r>
  </si>
  <si>
    <r>
      <rPr>
        <sz val="10"/>
        <color rgb="FF000000"/>
        <rFont val="굴림체"/>
        <family val="3"/>
        <charset val="129"/>
      </rPr>
      <t xml:space="preserve">1</t>
    </r>
    <r>
      <rPr>
        <sz val="10"/>
        <color rgb="FF000000"/>
        <rFont val="Noto Sans"/>
        <family val="2"/>
      </rPr>
      <t xml:space="preserve">종</t>
    </r>
    <r>
      <rPr>
        <sz val="10"/>
        <color rgb="FF000000"/>
        <rFont val="굴림체"/>
        <family val="3"/>
        <charset val="129"/>
      </rPr>
      <t xml:space="preserve">, 2</t>
    </r>
    <r>
      <rPr>
        <sz val="10"/>
        <color rgb="FF000000"/>
        <rFont val="Noto Sans"/>
        <family val="2"/>
      </rPr>
      <t xml:space="preserve">종</t>
    </r>
    <r>
      <rPr>
        <sz val="10"/>
        <color rgb="FF000000"/>
        <rFont val="굴림체"/>
        <family val="3"/>
        <charset val="129"/>
      </rPr>
      <t xml:space="preserve">(100,150,200,250,300,350,400,450,500,600)</t>
    </r>
  </si>
  <si>
    <r>
      <rPr>
        <sz val="10"/>
        <color rgb="FF000000"/>
        <rFont val="굴림체"/>
        <family val="3"/>
        <charset val="129"/>
      </rPr>
      <t xml:space="preserve">NET(</t>
    </r>
    <r>
      <rPr>
        <sz val="10"/>
        <color rgb="FF000000"/>
        <rFont val="Noto Sans"/>
        <family val="2"/>
      </rPr>
      <t xml:space="preserve">제환경</t>
    </r>
    <r>
      <rPr>
        <sz val="10"/>
        <color rgb="FF000000"/>
        <rFont val="굴림체"/>
        <family val="3"/>
        <charset val="129"/>
      </rPr>
      <t xml:space="preserve">1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0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59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757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유</t>
    </r>
    <r>
      <rPr>
        <sz val="10"/>
        <color rgb="FF000000"/>
        <rFont val="굴림체"/>
        <family val="3"/>
        <charset val="129"/>
      </rPr>
      <t xml:space="preserve">)</t>
    </r>
    <r>
      <rPr>
        <sz val="10"/>
        <color rgb="FF000000"/>
        <rFont val="Noto Sans"/>
        <family val="2"/>
      </rPr>
      <t xml:space="preserve">성원프라스틱</t>
    </r>
  </si>
  <si>
    <t xml:space="preserve">063-583-2822</t>
  </si>
  <si>
    <t xml:space="preserve">063-582-2822</t>
  </si>
  <si>
    <r>
      <rPr>
        <sz val="10"/>
        <color rgb="FF000000"/>
        <rFont val="Noto Sans"/>
        <family val="2"/>
      </rPr>
      <t xml:space="preserve">전북 부안면 행안면 역리 </t>
    </r>
    <r>
      <rPr>
        <sz val="10"/>
        <color rgb="FF000000"/>
        <rFont val="굴림체"/>
        <family val="3"/>
        <charset val="129"/>
      </rPr>
      <t xml:space="preserve">1118</t>
    </r>
    <r>
      <rPr>
        <sz val="10"/>
        <color rgb="FF000000"/>
        <rFont val="Noto Sans"/>
        <family val="2"/>
      </rPr>
      <t xml:space="preserve">번지</t>
    </r>
    <r>
      <rPr>
        <sz val="10"/>
        <color rgb="FF000000"/>
        <rFont val="굴림체"/>
        <family val="3"/>
        <charset val="129"/>
      </rPr>
      <t xml:space="preserve">(</t>
    </r>
    <r>
      <rPr>
        <sz val="10"/>
        <color rgb="FF000000"/>
        <rFont val="Noto Sans"/>
        <family val="2"/>
      </rPr>
      <t xml:space="preserve">농공단지</t>
    </r>
    <r>
      <rPr>
        <sz val="10"/>
        <color rgb="FF000000"/>
        <rFont val="굴림체"/>
        <family val="3"/>
        <charset val="129"/>
      </rPr>
      <t xml:space="preserve">)</t>
    </r>
  </si>
  <si>
    <t xml:space="preserve">2006112</t>
  </si>
  <si>
    <r>
      <rPr>
        <sz val="10"/>
        <color rgb="FF000000"/>
        <rFont val="Noto Sans"/>
        <family val="2"/>
      </rPr>
      <t xml:space="preserve">나사식 </t>
    </r>
    <r>
      <rPr>
        <sz val="10"/>
        <color rgb="FF000000"/>
        <rFont val="굴림체"/>
        <family val="3"/>
        <charset val="129"/>
      </rPr>
      <t xml:space="preserve">PE</t>
    </r>
    <r>
      <rPr>
        <sz val="10"/>
        <color rgb="FF000000"/>
        <rFont val="Noto Sans"/>
        <family val="2"/>
      </rPr>
      <t xml:space="preserve">이중벽관</t>
    </r>
  </si>
  <si>
    <r>
      <rPr>
        <sz val="10"/>
        <color rgb="FF000000"/>
        <rFont val="굴림체"/>
        <family val="3"/>
        <charset val="129"/>
      </rPr>
      <t xml:space="preserve">1</t>
    </r>
    <r>
      <rPr>
        <sz val="10"/>
        <color rgb="FF000000"/>
        <rFont val="Noto Sans"/>
        <family val="2"/>
      </rPr>
      <t xml:space="preserve">급 </t>
    </r>
    <r>
      <rPr>
        <sz val="10"/>
        <color rgb="FF000000"/>
        <rFont val="굴림체"/>
        <family val="3"/>
        <charset val="129"/>
      </rPr>
      <t xml:space="preserve">150mm~1000m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20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201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5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명성화학</t>
    </r>
  </si>
  <si>
    <t xml:space="preserve">063-633-8049</t>
  </si>
  <si>
    <t xml:space="preserve">063-632-2060</t>
  </si>
  <si>
    <r>
      <rPr>
        <sz val="10"/>
        <color rgb="FF000000"/>
        <rFont val="Noto Sans"/>
        <family val="2"/>
      </rPr>
      <t xml:space="preserve">전북 남원시 광치동 </t>
    </r>
    <r>
      <rPr>
        <sz val="10"/>
        <color rgb="FF000000"/>
        <rFont val="굴림체"/>
        <family val="3"/>
        <charset val="129"/>
      </rPr>
      <t xml:space="preserve">195-6</t>
    </r>
  </si>
  <si>
    <t xml:space="preserve">2006113</t>
  </si>
  <si>
    <r>
      <rPr>
        <sz val="10"/>
        <color rgb="FF000000"/>
        <rFont val="굴림체"/>
        <family val="3"/>
        <charset val="129"/>
      </rPr>
      <t xml:space="preserve">PVC </t>
    </r>
    <r>
      <rPr>
        <sz val="10"/>
        <color rgb="FF000000"/>
        <rFont val="Noto Sans"/>
        <family val="2"/>
      </rPr>
      <t xml:space="preserve">이중벽관</t>
    </r>
    <r>
      <rPr>
        <sz val="10"/>
        <color rgb="FF000000"/>
        <rFont val="굴림체"/>
        <family val="3"/>
        <charset val="129"/>
      </rPr>
      <t xml:space="preserve">(</t>
    </r>
    <r>
      <rPr>
        <sz val="10"/>
        <color rgb="FF000000"/>
        <rFont val="Noto Sans"/>
        <family val="2"/>
      </rPr>
      <t xml:space="preserve">분리형 편수칼라</t>
    </r>
    <r>
      <rPr>
        <sz val="10"/>
        <color rgb="FF000000"/>
        <rFont val="굴림체"/>
        <family val="3"/>
        <charset val="129"/>
      </rPr>
      <t xml:space="preserve">)</t>
    </r>
  </si>
  <si>
    <t xml:space="preserve">100,150,200,250,300,400,450,500,600</t>
  </si>
  <si>
    <r>
      <rPr>
        <sz val="10"/>
        <rFont val="돋움"/>
        <family val="3"/>
        <charset val="129"/>
      </rPr>
      <t xml:space="preserve">GQ(</t>
    </r>
    <r>
      <rPr>
        <sz val="10"/>
        <rFont val="Noto Sans"/>
        <family val="2"/>
      </rPr>
      <t xml:space="preserve">제화학</t>
    </r>
    <r>
      <rPr>
        <sz val="10"/>
        <rFont val="돋움"/>
        <family val="3"/>
        <charset val="129"/>
      </rPr>
      <t xml:space="preserve">-94</t>
    </r>
    <r>
      <rPr>
        <sz val="10"/>
        <rFont val="Noto Sans"/>
        <family val="2"/>
      </rPr>
      <t xml:space="preserve">호</t>
    </r>
    <r>
      <rPr>
        <sz val="10"/>
        <rFont val="돋움"/>
        <family val="3"/>
        <charset val="129"/>
      </rPr>
      <t xml:space="preserve">)
</t>
    </r>
    <r>
      <rPr>
        <sz val="10"/>
        <rFont val="Noto Sans"/>
        <family val="2"/>
      </rPr>
      <t xml:space="preserve">특허</t>
    </r>
    <r>
      <rPr>
        <sz val="10"/>
        <rFont val="돋움"/>
        <family val="3"/>
        <charset val="129"/>
      </rPr>
      <t xml:space="preserve">(</t>
    </r>
    <r>
      <rPr>
        <sz val="10"/>
        <rFont val="Noto Sans"/>
        <family val="2"/>
      </rPr>
      <t xml:space="preserve">제</t>
    </r>
    <r>
      <rPr>
        <sz val="10"/>
        <rFont val="돋움"/>
        <family val="3"/>
        <charset val="129"/>
      </rPr>
      <t xml:space="preserve">0520316</t>
    </r>
    <r>
      <rPr>
        <sz val="10"/>
        <rFont val="Noto Sans"/>
        <family val="2"/>
      </rPr>
      <t xml:space="preserve">호</t>
    </r>
    <r>
      <rPr>
        <sz val="10"/>
        <rFont val="돋움"/>
        <family val="3"/>
        <charset val="129"/>
      </rPr>
      <t xml:space="preserve">)
</t>
    </r>
    <r>
      <rPr>
        <sz val="10"/>
        <rFont val="Noto Sans"/>
        <family val="2"/>
      </rPr>
      <t xml:space="preserve">특허</t>
    </r>
    <r>
      <rPr>
        <sz val="10"/>
        <rFont val="돋움"/>
        <family val="3"/>
        <charset val="129"/>
      </rPr>
      <t xml:space="preserve">(</t>
    </r>
    <r>
      <rPr>
        <sz val="10"/>
        <rFont val="Noto Sans"/>
        <family val="2"/>
      </rPr>
      <t xml:space="preserve">제</t>
    </r>
    <r>
      <rPr>
        <sz val="10"/>
        <rFont val="돋움"/>
        <family val="3"/>
        <charset val="129"/>
      </rPr>
      <t xml:space="preserve">0566572</t>
    </r>
    <r>
      <rPr>
        <sz val="10"/>
        <rFont val="Noto Sans"/>
        <family val="2"/>
      </rPr>
      <t xml:space="preserve">호</t>
    </r>
    <r>
      <rPr>
        <sz val="10"/>
        <rFont val="돋움"/>
        <family val="3"/>
        <charset val="129"/>
      </rPr>
      <t xml:space="preserve">)
</t>
    </r>
  </si>
  <si>
    <t xml:space="preserve">㈜삼정디씨피</t>
  </si>
  <si>
    <t xml:space="preserve">063-540-1400</t>
  </si>
  <si>
    <t xml:space="preserve">063-542-9586</t>
  </si>
  <si>
    <r>
      <rPr>
        <sz val="10"/>
        <color rgb="FF000000"/>
        <rFont val="Noto Sans"/>
        <family val="2"/>
      </rPr>
      <t xml:space="preserve">전북 김제시 흥사동 </t>
    </r>
    <r>
      <rPr>
        <sz val="10"/>
        <color rgb="FF000000"/>
        <rFont val="굴림체"/>
        <family val="3"/>
        <charset val="129"/>
      </rPr>
      <t xml:space="preserve">204-1</t>
    </r>
  </si>
  <si>
    <t xml:space="preserve">2006114</t>
  </si>
  <si>
    <t xml:space="preserve">연결구 결합방식 상하수도용 유리섬유 강화플라스틱 복합관</t>
  </si>
  <si>
    <t xml:space="preserve">150~3000mm</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676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1959</t>
    </r>
    <r>
      <rPr>
        <sz val="10"/>
        <color rgb="FF000000"/>
        <rFont val="Noto Sans"/>
        <family val="2"/>
      </rPr>
      <t xml:space="preserve">호</t>
    </r>
    <r>
      <rPr>
        <sz val="10"/>
        <color rgb="FF000000"/>
        <rFont val="굴림체"/>
        <family val="3"/>
        <charset val="129"/>
      </rPr>
      <t xml:space="preserve">)
</t>
    </r>
  </si>
  <si>
    <t xml:space="preserve">055-359-2429</t>
  </si>
  <si>
    <t xml:space="preserve">2006115</t>
  </si>
  <si>
    <r>
      <rPr>
        <sz val="10"/>
        <color rgb="FF000000"/>
        <rFont val="굴림체"/>
        <family val="3"/>
        <charset val="129"/>
      </rPr>
      <t xml:space="preserve">DH</t>
    </r>
    <r>
      <rPr>
        <sz val="10"/>
        <color rgb="FF000000"/>
        <rFont val="Noto Sans"/>
        <family val="2"/>
      </rPr>
      <t xml:space="preserve">복층</t>
    </r>
    <r>
      <rPr>
        <sz val="10"/>
        <color rgb="FF000000"/>
        <rFont val="굴림체"/>
        <family val="3"/>
        <charset val="129"/>
      </rPr>
      <t xml:space="preserve">(</t>
    </r>
    <r>
      <rPr>
        <sz val="10"/>
        <color rgb="FF000000"/>
        <rFont val="Noto Sans"/>
        <family val="2"/>
      </rPr>
      <t xml:space="preserve">삼중</t>
    </r>
    <r>
      <rPr>
        <sz val="10"/>
        <color rgb="FF000000"/>
        <rFont val="굴림체"/>
        <family val="3"/>
        <charset val="129"/>
      </rPr>
      <t xml:space="preserve">)</t>
    </r>
    <r>
      <rPr>
        <sz val="10"/>
        <color rgb="FF000000"/>
        <rFont val="Noto Sans"/>
        <family val="2"/>
      </rPr>
      <t xml:space="preserve">벽관</t>
    </r>
  </si>
  <si>
    <t xml:space="preserve">150~1000mm</t>
  </si>
  <si>
    <r>
      <rPr>
        <sz val="10"/>
        <color rgb="FF000000"/>
        <rFont val="굴림체"/>
        <family val="3"/>
        <charset val="129"/>
      </rPr>
      <t xml:space="preserve">GQ(</t>
    </r>
    <r>
      <rPr>
        <sz val="10"/>
        <color rgb="FF000000"/>
        <rFont val="Noto Sans"/>
        <family val="2"/>
      </rPr>
      <t xml:space="preserve">제화학</t>
    </r>
    <r>
      <rPr>
        <sz val="10"/>
        <color rgb="FF000000"/>
        <rFont val="굴림체"/>
        <family val="3"/>
        <charset val="129"/>
      </rPr>
      <t xml:space="preserve">-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0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953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현테크</t>
    </r>
  </si>
  <si>
    <t xml:space="preserve">053-582-5234</t>
  </si>
  <si>
    <t xml:space="preserve">053-582-3334</t>
  </si>
  <si>
    <r>
      <rPr>
        <sz val="10"/>
        <color rgb="FF000000"/>
        <rFont val="Noto Sans"/>
        <family val="2"/>
      </rPr>
      <t xml:space="preserve">대구시 달서구 파호동 </t>
    </r>
    <r>
      <rPr>
        <sz val="10"/>
        <color rgb="FF000000"/>
        <rFont val="굴림체"/>
        <family val="3"/>
        <charset val="129"/>
      </rPr>
      <t xml:space="preserve">201</t>
    </r>
  </si>
  <si>
    <t xml:space="preserve">2006116</t>
  </si>
  <si>
    <t xml:space="preserve">플랜지식 전기융착 복층벽 하수관</t>
  </si>
  <si>
    <t xml:space="preserve">BF3P-150,-200,-250,-300,-350,-400,-450,-500,-600</t>
  </si>
  <si>
    <r>
      <rPr>
        <sz val="10"/>
        <color rgb="FF000000"/>
        <rFont val="굴림체"/>
        <family val="3"/>
        <charset val="129"/>
      </rPr>
      <t xml:space="preserve">GQ(</t>
    </r>
    <r>
      <rPr>
        <sz val="10"/>
        <color rgb="FF000000"/>
        <rFont val="Noto Sans"/>
        <family val="2"/>
      </rPr>
      <t xml:space="preserve">제화학</t>
    </r>
    <r>
      <rPr>
        <sz val="10"/>
        <color rgb="FF000000"/>
        <rFont val="굴림체"/>
        <family val="3"/>
        <charset val="129"/>
      </rPr>
      <t xml:space="preserve">-8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75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4127</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보성포리테크</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61-857-9900</t>
  </si>
  <si>
    <t xml:space="preserve">061-857-7570</t>
  </si>
  <si>
    <r>
      <rPr>
        <sz val="10"/>
        <color rgb="FF000000"/>
        <rFont val="Noto Sans"/>
        <family val="2"/>
      </rPr>
      <t xml:space="preserve">전남 순천시 남정동 </t>
    </r>
    <r>
      <rPr>
        <sz val="10"/>
        <color rgb="FF000000"/>
        <rFont val="굴림체"/>
        <family val="3"/>
        <charset val="129"/>
      </rPr>
      <t xml:space="preserve">525-39</t>
    </r>
    <r>
      <rPr>
        <sz val="10"/>
        <color rgb="FF000000"/>
        <rFont val="Noto Sans"/>
        <family val="2"/>
      </rPr>
      <t xml:space="preserve">번지</t>
    </r>
  </si>
  <si>
    <t xml:space="preserve">2006117</t>
  </si>
  <si>
    <t xml:space="preserve">질소충전식 납골안치단</t>
  </si>
  <si>
    <r>
      <rPr>
        <sz val="10"/>
        <color rgb="FF000000"/>
        <rFont val="굴림체"/>
        <family val="3"/>
        <charset val="129"/>
      </rPr>
      <t xml:space="preserve">ADS10(</t>
    </r>
    <r>
      <rPr>
        <sz val="10"/>
        <color rgb="FF000000"/>
        <rFont val="Noto Sans"/>
        <family val="2"/>
      </rPr>
      <t xml:space="preserve">개인용</t>
    </r>
    <r>
      <rPr>
        <sz val="10"/>
        <color rgb="FF000000"/>
        <rFont val="굴림체"/>
        <family val="3"/>
        <charset val="129"/>
      </rPr>
      <t xml:space="preserve">), ADS20(</t>
    </r>
    <r>
      <rPr>
        <sz val="10"/>
        <color rgb="FF000000"/>
        <rFont val="Noto Sans"/>
        <family val="2"/>
      </rPr>
      <t xml:space="preserve">부부용</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931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0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름다운동산</t>
    </r>
  </si>
  <si>
    <t xml:space="preserve">02-837-3808</t>
  </si>
  <si>
    <t xml:space="preserve">02-837-1131</t>
  </si>
  <si>
    <r>
      <rPr>
        <sz val="10"/>
        <color rgb="FF000000"/>
        <rFont val="Noto Sans"/>
        <family val="2"/>
      </rPr>
      <t xml:space="preserve">서울시 금천구 가산동 </t>
    </r>
    <r>
      <rPr>
        <sz val="10"/>
        <color rgb="FF000000"/>
        <rFont val="굴림체"/>
        <family val="3"/>
        <charset val="129"/>
      </rPr>
      <t xml:space="preserve">345-41</t>
    </r>
  </si>
  <si>
    <t xml:space="preserve">2006118</t>
  </si>
  <si>
    <t xml:space="preserve">분리형 차선안전규제봉</t>
  </si>
  <si>
    <t xml:space="preserve">DK-100, DK-10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34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79</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경기업</t>
    </r>
  </si>
  <si>
    <t xml:space="preserve">031-317-1124~6</t>
  </si>
  <si>
    <t xml:space="preserve">031-317-1129</t>
  </si>
  <si>
    <r>
      <rPr>
        <sz val="10"/>
        <color rgb="FF000000"/>
        <rFont val="Noto Sans"/>
        <family val="2"/>
      </rPr>
      <t xml:space="preserve">경기도 시흥시 장현동 </t>
    </r>
    <r>
      <rPr>
        <sz val="10"/>
        <color rgb="FF000000"/>
        <rFont val="굴림체"/>
        <family val="3"/>
        <charset val="129"/>
      </rPr>
      <t xml:space="preserve">530-7(11B 7L)</t>
    </r>
  </si>
  <si>
    <t xml:space="preserve">2006119</t>
  </si>
  <si>
    <t xml:space="preserve">분장소지 점토벽돌</t>
  </si>
  <si>
    <r>
      <rPr>
        <sz val="10"/>
        <color rgb="FF000000"/>
        <rFont val="굴림체"/>
        <family val="3"/>
        <charset val="129"/>
      </rPr>
      <t xml:space="preserve">HIC-101</t>
    </r>
    <r>
      <rPr>
        <sz val="10"/>
        <color rgb="FF000000"/>
        <rFont val="Noto Sans"/>
        <family val="2"/>
      </rPr>
      <t xml:space="preserve">등 </t>
    </r>
    <r>
      <rPr>
        <sz val="10"/>
        <color rgb="FF000000"/>
        <rFont val="굴림체"/>
        <family val="3"/>
        <charset val="129"/>
      </rPr>
      <t xml:space="preserve">18</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HIC-119, HIC-120, HIC-121, HIC-122, HIC-123, HIC-124, HIC-125, HIC-126</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1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194</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003-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875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일세라믹</t>
    </r>
  </si>
  <si>
    <t xml:space="preserve">042-631-1144</t>
  </si>
  <si>
    <t xml:space="preserve">042-631-5999</t>
  </si>
  <si>
    <r>
      <rPr>
        <sz val="10"/>
        <color rgb="FF000000"/>
        <rFont val="Noto Sans"/>
        <family val="2"/>
      </rPr>
      <t xml:space="preserve">대전시 동구 성남</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503-1(2</t>
    </r>
    <r>
      <rPr>
        <sz val="10"/>
        <color rgb="FF000000"/>
        <rFont val="Noto Sans"/>
        <family val="2"/>
      </rPr>
      <t xml:space="preserve">층</t>
    </r>
    <r>
      <rPr>
        <sz val="10"/>
        <color rgb="FF000000"/>
        <rFont val="굴림체"/>
        <family val="3"/>
        <charset val="129"/>
      </rPr>
      <t xml:space="preserve">)</t>
    </r>
  </si>
  <si>
    <t xml:space="preserve">2006120</t>
  </si>
  <si>
    <t xml:space="preserve">기능성 커튼</t>
  </si>
  <si>
    <r>
      <rPr>
        <sz val="10"/>
        <color rgb="FF000000"/>
        <rFont val="굴림체"/>
        <family val="3"/>
        <charset val="129"/>
      </rPr>
      <t xml:space="preserve">HTX-CUR,</t>
    </r>
    <r>
      <rPr>
        <sz val="10"/>
        <color rgb="FFFF0000"/>
        <rFont val="굴림체"/>
        <family val="3"/>
        <charset val="129"/>
      </rPr>
      <t xml:space="preserve">HTX-CUR(-HCCL61201,-HCDD60101,-HCSI60201,-HCDI60202,-HCSF60203,-HCDJ60301,
-HRCL61201,-HRDD60101,-HRSI60201,
-HRDI60202,-HRSF60203,-HRDJ60301,
-HSCL61201,-HSSI60201,HSSF60203)</t>
    </r>
  </si>
  <si>
    <r>
      <rPr>
        <sz val="10"/>
        <color rgb="FF000000"/>
        <rFont val="굴림체"/>
        <family val="3"/>
        <charset val="129"/>
      </rPr>
      <t xml:space="preserve">NEP(NEP-1721(K)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61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비에스지</t>
    </r>
  </si>
  <si>
    <t xml:space="preserve">053-354-2226</t>
  </si>
  <si>
    <t xml:space="preserve">053-354-2234</t>
  </si>
  <si>
    <r>
      <rPr>
        <sz val="10"/>
        <color rgb="FF000000"/>
        <rFont val="Noto Sans"/>
        <family val="2"/>
      </rPr>
      <t xml:space="preserve">대구시 북구 노원</t>
    </r>
    <r>
      <rPr>
        <sz val="10"/>
        <color rgb="FF000000"/>
        <rFont val="굴림체"/>
        <family val="3"/>
        <charset val="129"/>
      </rPr>
      <t xml:space="preserve">3</t>
    </r>
    <r>
      <rPr>
        <sz val="10"/>
        <color rgb="FF000000"/>
        <rFont val="Noto Sans"/>
        <family val="2"/>
      </rPr>
      <t xml:space="preserve">가 </t>
    </r>
    <r>
      <rPr>
        <sz val="10"/>
        <color rgb="FF000000"/>
        <rFont val="굴림체"/>
        <family val="3"/>
        <charset val="129"/>
      </rPr>
      <t xml:space="preserve">20-1</t>
    </r>
  </si>
  <si>
    <t xml:space="preserve">2006121</t>
  </si>
  <si>
    <r>
      <rPr>
        <sz val="10"/>
        <color rgb="FF000000"/>
        <rFont val="굴림체"/>
        <family val="3"/>
        <charset val="129"/>
      </rPr>
      <t xml:space="preserve">UV </t>
    </r>
    <r>
      <rPr>
        <sz val="10"/>
        <color rgb="FF000000"/>
        <rFont val="Noto Sans"/>
        <family val="2"/>
      </rPr>
      <t xml:space="preserve">경화형 투명열차단 필름</t>
    </r>
  </si>
  <si>
    <t xml:space="preserve">1525mm×30mm</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45</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넥스필</t>
    </r>
  </si>
  <si>
    <t xml:space="preserve">031-322-5021</t>
  </si>
  <si>
    <t xml:space="preserve">031-332-3265</t>
  </si>
  <si>
    <r>
      <rPr>
        <sz val="10"/>
        <color rgb="FF000000"/>
        <rFont val="Noto Sans"/>
        <family val="2"/>
      </rPr>
      <t xml:space="preserve">경기도 용인시 처인구 추계리 </t>
    </r>
    <r>
      <rPr>
        <sz val="10"/>
        <color rgb="FF000000"/>
        <rFont val="굴림체"/>
        <family val="3"/>
        <charset val="129"/>
      </rPr>
      <t xml:space="preserve">135-</t>
    </r>
  </si>
  <si>
    <t xml:space="preserve">2006122</t>
  </si>
  <si>
    <t xml:space="preserve">탈취제</t>
  </si>
  <si>
    <r>
      <rPr>
        <sz val="10"/>
        <color rgb="FF000000"/>
        <rFont val="Noto Sans"/>
        <family val="2"/>
      </rPr>
      <t xml:space="preserve">크린</t>
    </r>
    <r>
      <rPr>
        <sz val="10"/>
        <color rgb="FF000000"/>
        <rFont val="굴림체"/>
        <family val="3"/>
        <charset val="129"/>
      </rPr>
      <t xml:space="preserve">-F</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73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079</t>
    </r>
    <r>
      <rPr>
        <sz val="10"/>
        <color rgb="FF000000"/>
        <rFont val="Noto Sans"/>
        <family val="2"/>
      </rPr>
      <t xml:space="preserve">호</t>
    </r>
    <r>
      <rPr>
        <sz val="10"/>
        <color rgb="FF000000"/>
        <rFont val="굴림체"/>
        <family val="3"/>
        <charset val="129"/>
      </rPr>
      <t xml:space="preserve">)
</t>
    </r>
  </si>
  <si>
    <t xml:space="preserve">대한상이군경회동산용사촌</t>
  </si>
  <si>
    <t xml:space="preserve">02-359-5388</t>
  </si>
  <si>
    <t xml:space="preserve">02-389-6975</t>
  </si>
  <si>
    <r>
      <rPr>
        <sz val="10"/>
        <color rgb="FF000000"/>
        <rFont val="Noto Sans"/>
        <family val="2"/>
      </rPr>
      <t xml:space="preserve">경기도 고양시 덕양구 동산동 </t>
    </r>
    <r>
      <rPr>
        <sz val="10"/>
        <color rgb="FF000000"/>
        <rFont val="굴림체"/>
        <family val="3"/>
        <charset val="129"/>
      </rPr>
      <t xml:space="preserve">56-25</t>
    </r>
  </si>
  <si>
    <t xml:space="preserve">2006123</t>
  </si>
  <si>
    <t xml:space="preserve">폴리수산화염화황산알루미늄</t>
  </si>
  <si>
    <t xml:space="preserve">HiBPAHCS 2020, HiBPAHCS 2500</t>
  </si>
  <si>
    <r>
      <rPr>
        <sz val="10"/>
        <color rgb="FF000000"/>
        <rFont val="굴림체"/>
        <family val="3"/>
        <charset val="129"/>
      </rPr>
      <t xml:space="preserve">GQ(</t>
    </r>
    <r>
      <rPr>
        <sz val="10"/>
        <color rgb="FF000000"/>
        <rFont val="Noto Sans"/>
        <family val="2"/>
      </rPr>
      <t xml:space="preserve">제화학</t>
    </r>
    <r>
      <rPr>
        <sz val="10"/>
        <color rgb="FF000000"/>
        <rFont val="굴림체"/>
        <family val="3"/>
        <charset val="129"/>
      </rPr>
      <t xml:space="preserve">-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616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89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삼구화학</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92-1735(1</t>
  </si>
  <si>
    <t xml:space="preserve">031-492-1739</t>
  </si>
  <si>
    <r>
      <rPr>
        <sz val="10"/>
        <color rgb="FF000000"/>
        <rFont val="Noto Sans"/>
        <family val="2"/>
      </rPr>
      <t xml:space="preserve">경기도 안산시 성곡동 </t>
    </r>
    <r>
      <rPr>
        <sz val="10"/>
        <color rgb="FF000000"/>
        <rFont val="굴림체"/>
        <family val="3"/>
        <charset val="129"/>
      </rPr>
      <t xml:space="preserve">633-4 608</t>
    </r>
    <r>
      <rPr>
        <sz val="10"/>
        <color rgb="FF000000"/>
        <rFont val="Noto Sans"/>
        <family val="2"/>
      </rPr>
      <t xml:space="preserve">블록 </t>
    </r>
    <r>
      <rPr>
        <sz val="10"/>
        <color rgb="FF000000"/>
        <rFont val="굴림체"/>
        <family val="3"/>
        <charset val="129"/>
      </rPr>
      <t xml:space="preserve">16</t>
    </r>
  </si>
  <si>
    <t xml:space="preserve">2006124</t>
  </si>
  <si>
    <t xml:space="preserve">학생용 사물함</t>
  </si>
  <si>
    <r>
      <rPr>
        <sz val="10"/>
        <color rgb="FF000000"/>
        <rFont val="굴림체"/>
        <family val="3"/>
        <charset val="129"/>
      </rPr>
      <t xml:space="preserve">HPJ-KL01 </t>
    </r>
    <r>
      <rPr>
        <sz val="10"/>
        <color rgb="FF000000"/>
        <rFont val="Noto Sans"/>
        <family val="2"/>
      </rPr>
      <t xml:space="preserve">등</t>
    </r>
  </si>
  <si>
    <r>
      <rPr>
        <sz val="10"/>
        <color rgb="FF000000"/>
        <rFont val="굴림체"/>
        <family val="3"/>
        <charset val="129"/>
      </rPr>
      <t xml:space="preserve">GQ(</t>
    </r>
    <r>
      <rPr>
        <sz val="10"/>
        <color rgb="FF000000"/>
        <rFont val="Noto Sans"/>
        <family val="2"/>
      </rPr>
      <t xml:space="preserve">제생활</t>
    </r>
    <r>
      <rPr>
        <sz val="10"/>
        <color rgb="FF000000"/>
        <rFont val="굴림체"/>
        <family val="3"/>
        <charset val="129"/>
      </rPr>
      <t xml:space="preserve">-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8885</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대전시 유성구 봉명동 </t>
    </r>
    <r>
      <rPr>
        <sz val="10"/>
        <color rgb="FF000000"/>
        <rFont val="굴림체"/>
        <family val="3"/>
        <charset val="129"/>
      </rPr>
      <t xml:space="preserve">535-5 </t>
    </r>
    <r>
      <rPr>
        <sz val="10"/>
        <color rgb="FF000000"/>
        <rFont val="Noto Sans"/>
        <family val="2"/>
      </rPr>
      <t xml:space="preserve">신한진오피스텔 </t>
    </r>
    <r>
      <rPr>
        <sz val="10"/>
        <color rgb="FF000000"/>
        <rFont val="굴림체"/>
        <family val="3"/>
        <charset val="129"/>
      </rPr>
      <t xml:space="preserve">1601</t>
    </r>
    <r>
      <rPr>
        <sz val="10"/>
        <color rgb="FF000000"/>
        <rFont val="Noto Sans"/>
        <family val="2"/>
      </rPr>
      <t xml:space="preserve">호</t>
    </r>
  </si>
  <si>
    <t xml:space="preserve">2006125</t>
  </si>
  <si>
    <r>
      <rPr>
        <sz val="10"/>
        <color rgb="FF000000"/>
        <rFont val="Noto Sans"/>
        <family val="2"/>
      </rPr>
      <t xml:space="preserve">연결식</t>
    </r>
    <r>
      <rPr>
        <sz val="10"/>
        <color rgb="FF000000"/>
        <rFont val="굴림체"/>
        <family val="3"/>
        <charset val="129"/>
      </rPr>
      <t xml:space="preserve">(</t>
    </r>
    <r>
      <rPr>
        <sz val="10"/>
        <color rgb="FF000000"/>
        <rFont val="Noto Sans"/>
        <family val="2"/>
      </rPr>
      <t xml:space="preserve">객석용</t>
    </r>
    <r>
      <rPr>
        <sz val="10"/>
        <color rgb="FF000000"/>
        <rFont val="굴림체"/>
        <family val="3"/>
        <charset val="129"/>
      </rPr>
      <t xml:space="preserve">) </t>
    </r>
    <r>
      <rPr>
        <sz val="10"/>
        <color rgb="FF000000"/>
        <rFont val="Noto Sans"/>
        <family val="2"/>
      </rPr>
      <t xml:space="preserve">의자</t>
    </r>
  </si>
  <si>
    <r>
      <rPr>
        <sz val="10"/>
        <color rgb="FF000000"/>
        <rFont val="굴림체"/>
        <family val="3"/>
        <charset val="129"/>
      </rPr>
      <t xml:space="preserve">HS-980B,-1050B,-3200W,-750B,SD-700,</t>
    </r>
    <r>
      <rPr>
        <sz val="10"/>
        <color rgb="FF0000FF"/>
        <rFont val="Noto Sans"/>
        <family val="2"/>
      </rPr>
      <t xml:space="preserve">아리아</t>
    </r>
    <r>
      <rPr>
        <sz val="10"/>
        <color rgb="FF0000FF"/>
        <rFont val="굴림체"/>
        <family val="3"/>
        <charset val="129"/>
      </rPr>
      <t xml:space="preserve">(ARIA),</t>
    </r>
    <r>
      <rPr>
        <sz val="10"/>
        <color rgb="FF0000FF"/>
        <rFont val="Noto Sans"/>
        <family val="2"/>
      </rPr>
      <t xml:space="preserve">카메라타</t>
    </r>
    <r>
      <rPr>
        <sz val="10"/>
        <color rgb="FF0000FF"/>
        <rFont val="굴림체"/>
        <family val="3"/>
        <charset val="129"/>
      </rPr>
      <t xml:space="preserve">(CAMERATA),</t>
    </r>
    <r>
      <rPr>
        <sz val="10"/>
        <color rgb="FF0000FF"/>
        <rFont val="Noto Sans"/>
        <family val="2"/>
      </rPr>
      <t xml:space="preserve">온세미로</t>
    </r>
    <r>
      <rPr>
        <sz val="10"/>
        <color rgb="FF0000FF"/>
        <rFont val="굴림체"/>
        <family val="3"/>
        <charset val="129"/>
      </rPr>
      <t xml:space="preserve">(ONSEMIRO),</t>
    </r>
    <r>
      <rPr>
        <sz val="10"/>
        <color rgb="FF0000FF"/>
        <rFont val="Noto Sans"/>
        <family val="2"/>
      </rPr>
      <t xml:space="preserve">캠퍼스</t>
    </r>
    <r>
      <rPr>
        <sz val="10"/>
        <color rgb="FF0000FF"/>
        <rFont val="굴림체"/>
        <family val="3"/>
        <charset val="129"/>
      </rPr>
      <t xml:space="preserve">(CAMPUS),</t>
    </r>
    <r>
      <rPr>
        <sz val="10"/>
        <color rgb="FF0000FF"/>
        <rFont val="Noto Sans"/>
        <family val="2"/>
      </rPr>
      <t xml:space="preserve">다소다</t>
    </r>
    <r>
      <rPr>
        <sz val="10"/>
        <color rgb="FF0000FF"/>
        <rFont val="굴림체"/>
        <family val="3"/>
        <charset val="129"/>
      </rPr>
      <t xml:space="preserve">(DASODA),</t>
    </r>
    <r>
      <rPr>
        <sz val="10"/>
        <color rgb="FF0000FF"/>
        <rFont val="Noto Sans"/>
        <family val="2"/>
      </rPr>
      <t xml:space="preserve">씨밀레</t>
    </r>
    <r>
      <rPr>
        <sz val="10"/>
        <color rgb="FF0000FF"/>
        <rFont val="굴림체"/>
        <family val="3"/>
        <charset val="129"/>
      </rPr>
      <t xml:space="preserve">(SIMILE)</t>
    </r>
  </si>
  <si>
    <r>
      <rPr>
        <sz val="10"/>
        <color rgb="FF000000"/>
        <rFont val="굴림체"/>
        <family val="3"/>
        <charset val="129"/>
      </rPr>
      <t xml:space="preserve">GQ(</t>
    </r>
    <r>
      <rPr>
        <sz val="10"/>
        <color rgb="FF000000"/>
        <rFont val="Noto Sans"/>
        <family val="2"/>
      </rPr>
      <t xml:space="preserve">제생활</t>
    </r>
    <r>
      <rPr>
        <sz val="10"/>
        <color rgb="FF000000"/>
        <rFont val="굴림체"/>
        <family val="3"/>
        <charset val="129"/>
      </rPr>
      <t xml:space="preserve">-08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1030</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혜성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815-1114</t>
  </si>
  <si>
    <t xml:space="preserve">032-815-1117</t>
  </si>
  <si>
    <r>
      <rPr>
        <sz val="10"/>
        <color rgb="FF000000"/>
        <rFont val="Noto Sans"/>
        <family val="2"/>
      </rPr>
      <t xml:space="preserve">인천시 남동구 논현동 </t>
    </r>
    <r>
      <rPr>
        <sz val="10"/>
        <color rgb="FF000000"/>
        <rFont val="굴림체"/>
        <family val="3"/>
        <charset val="129"/>
      </rPr>
      <t xml:space="preserve">434-6</t>
    </r>
  </si>
  <si>
    <t xml:space="preserve">2006126</t>
  </si>
  <si>
    <t xml:space="preserve">OSC-6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221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24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오라시스템</t>
    </r>
  </si>
  <si>
    <t xml:space="preserve">02-837-4500</t>
  </si>
  <si>
    <t xml:space="preserve">02-837-4502</t>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191-7 </t>
    </r>
    <r>
      <rPr>
        <sz val="10"/>
        <color rgb="FF000000"/>
        <rFont val="Noto Sans"/>
        <family val="2"/>
      </rPr>
      <t xml:space="preserve">에이스테크노타워 </t>
    </r>
    <r>
      <rPr>
        <sz val="10"/>
        <color rgb="FF000000"/>
        <rFont val="굴림체"/>
        <family val="3"/>
        <charset val="129"/>
      </rPr>
      <t xml:space="preserve">8</t>
    </r>
    <r>
      <rPr>
        <sz val="10"/>
        <color rgb="FF000000"/>
        <rFont val="Noto Sans"/>
        <family val="2"/>
      </rPr>
      <t xml:space="preserve">차 </t>
    </r>
    <r>
      <rPr>
        <sz val="10"/>
        <color rgb="FF000000"/>
        <rFont val="굴림체"/>
        <family val="3"/>
        <charset val="129"/>
      </rPr>
      <t xml:space="preserve">1010</t>
    </r>
    <r>
      <rPr>
        <sz val="10"/>
        <color rgb="FF000000"/>
        <rFont val="Noto Sans"/>
        <family val="2"/>
      </rPr>
      <t xml:space="preserve">호</t>
    </r>
  </si>
  <si>
    <t xml:space="preserve">2006127</t>
  </si>
  <si>
    <t xml:space="preserve">음주측정기</t>
  </si>
  <si>
    <t xml:space="preserve">SA-2000, SA-2002</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2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삼안전자</t>
    </r>
  </si>
  <si>
    <t xml:space="preserve">053-582-1157</t>
  </si>
  <si>
    <t xml:space="preserve">053-581-3164</t>
  </si>
  <si>
    <r>
      <rPr>
        <sz val="10"/>
        <color rgb="FF000000"/>
        <rFont val="Noto Sans"/>
        <family val="2"/>
      </rPr>
      <t xml:space="preserve">대구시 달서구 월암동 </t>
    </r>
    <r>
      <rPr>
        <sz val="10"/>
        <color rgb="FF000000"/>
        <rFont val="굴림체"/>
        <family val="3"/>
        <charset val="129"/>
      </rPr>
      <t xml:space="preserve">905-8 </t>
    </r>
    <r>
      <rPr>
        <sz val="10"/>
        <color rgb="FF000000"/>
        <rFont val="Noto Sans"/>
        <family val="2"/>
      </rPr>
      <t xml:space="preserve">상서</t>
    </r>
    <r>
      <rPr>
        <sz val="10"/>
        <color rgb="FF000000"/>
        <rFont val="굴림체"/>
        <family val="3"/>
        <charset val="129"/>
      </rPr>
      <t xml:space="preserve">2</t>
    </r>
    <r>
      <rPr>
        <sz val="10"/>
        <color rgb="FF000000"/>
        <rFont val="Noto Sans"/>
        <family val="2"/>
      </rPr>
      <t xml:space="preserve">차 </t>
    </r>
    <r>
      <rPr>
        <sz val="10"/>
        <color rgb="FF000000"/>
        <rFont val="굴림체"/>
        <family val="3"/>
        <charset val="129"/>
      </rPr>
      <t xml:space="preserve">2</t>
    </r>
    <r>
      <rPr>
        <sz val="10"/>
        <color rgb="FF000000"/>
        <rFont val="Noto Sans"/>
        <family val="2"/>
      </rPr>
      <t xml:space="preserve">지구 </t>
    </r>
    <r>
      <rPr>
        <sz val="10"/>
        <color rgb="FF000000"/>
        <rFont val="굴림체"/>
        <family val="3"/>
        <charset val="129"/>
      </rPr>
      <t xml:space="preserve">49B9L</t>
    </r>
  </si>
  <si>
    <t xml:space="preserve">2006128</t>
  </si>
  <si>
    <t xml:space="preserve">고효율 메탈할라이드램프</t>
  </si>
  <si>
    <t xml:space="preserve">NL-MH150(A/E), NL-MH200(B/E), NL-MH350(B/E)</t>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448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33</t>
    </r>
    <r>
      <rPr>
        <sz val="10"/>
        <color rgb="FF000000"/>
        <rFont val="Noto Sans"/>
        <family val="2"/>
      </rPr>
      <t xml:space="preserve">호</t>
    </r>
    <r>
      <rPr>
        <sz val="10"/>
        <color rgb="FF000000"/>
        <rFont val="굴림체"/>
        <family val="3"/>
        <charset val="129"/>
      </rPr>
      <t xml:space="preserve">)</t>
    </r>
  </si>
  <si>
    <t xml:space="preserve">02-706-5554</t>
  </si>
  <si>
    <t xml:space="preserve">02-706-7989</t>
  </si>
  <si>
    <r>
      <rPr>
        <sz val="10"/>
        <color rgb="FF000000"/>
        <rFont val="Noto Sans"/>
        <family val="2"/>
      </rPr>
      <t xml:space="preserve">서울시 용산구 청파동</t>
    </r>
    <r>
      <rPr>
        <sz val="10"/>
        <color rgb="FF000000"/>
        <rFont val="굴림체"/>
        <family val="3"/>
        <charset val="129"/>
      </rPr>
      <t xml:space="preserve">3</t>
    </r>
    <r>
      <rPr>
        <sz val="10"/>
        <color rgb="FF000000"/>
        <rFont val="Noto Sans"/>
        <family val="2"/>
      </rPr>
      <t xml:space="preserve">가 </t>
    </r>
    <r>
      <rPr>
        <sz val="10"/>
        <color rgb="FF000000"/>
        <rFont val="굴림체"/>
        <family val="3"/>
        <charset val="129"/>
      </rPr>
      <t xml:space="preserve">90-4 3</t>
    </r>
    <r>
      <rPr>
        <sz val="10"/>
        <color rgb="FF000000"/>
        <rFont val="Noto Sans"/>
        <family val="2"/>
      </rPr>
      <t xml:space="preserve">층</t>
    </r>
  </si>
  <si>
    <t xml:space="preserve">2006129</t>
  </si>
  <si>
    <t xml:space="preserve">산업용 조명기구</t>
  </si>
  <si>
    <t xml:space="preserve">SL-400, SL-250, SL-150, ESL22S-MH200, ESL22-MH35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99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26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67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61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6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이씨엘뉴텍</t>
    </r>
  </si>
  <si>
    <t xml:space="preserve">02-929-2610</t>
  </si>
  <si>
    <t xml:space="preserve">02-929-2640</t>
  </si>
  <si>
    <r>
      <rPr>
        <sz val="10"/>
        <color rgb="FF000000"/>
        <rFont val="Noto Sans"/>
        <family val="2"/>
      </rPr>
      <t xml:space="preserve">서울시 성북구 보문동 </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75-12 </t>
    </r>
    <r>
      <rPr>
        <sz val="10"/>
        <color rgb="FF000000"/>
        <rFont val="Noto Sans"/>
        <family val="2"/>
      </rPr>
      <t xml:space="preserve">새마을금고 </t>
    </r>
    <r>
      <rPr>
        <sz val="10"/>
        <color rgb="FF000000"/>
        <rFont val="굴림체"/>
        <family val="3"/>
        <charset val="129"/>
      </rPr>
      <t xml:space="preserve">4</t>
    </r>
    <r>
      <rPr>
        <sz val="10"/>
        <color rgb="FF000000"/>
        <rFont val="Noto Sans"/>
        <family val="2"/>
      </rPr>
      <t xml:space="preserve">층</t>
    </r>
  </si>
  <si>
    <t xml:space="preserve">2006130</t>
  </si>
  <si>
    <r>
      <rPr>
        <sz val="10"/>
        <color rgb="FF000000"/>
        <rFont val="굴림체"/>
        <family val="3"/>
        <charset val="129"/>
      </rPr>
      <t xml:space="preserve">LED </t>
    </r>
    <r>
      <rPr>
        <sz val="10"/>
        <color rgb="FF000000"/>
        <rFont val="Noto Sans"/>
        <family val="2"/>
      </rPr>
      <t xml:space="preserve">교통신호등</t>
    </r>
  </si>
  <si>
    <r>
      <rPr>
        <sz val="10"/>
        <color rgb="FF000000"/>
        <rFont val="굴림체"/>
        <family val="3"/>
        <charset val="129"/>
      </rPr>
      <t xml:space="preserve">JTS-300(R,Y,G,A), JPL-300(PR,PG), JTS-200(R,Y,G),
</t>
    </r>
    <r>
      <rPr>
        <sz val="10"/>
        <color rgb="FF0000FF"/>
        <rFont val="굴림체"/>
        <family val="3"/>
        <charset val="129"/>
      </rPr>
      <t xml:space="preserve">JTS-300(R,Y,G),JTS-300(R,Y,A), 
JTS-300(Y,Y,Y) </t>
    </r>
  </si>
  <si>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487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6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전진전기</t>
    </r>
  </si>
  <si>
    <t xml:space="preserve">031-215-5835</t>
  </si>
  <si>
    <t xml:space="preserve">031-215-5839</t>
  </si>
  <si>
    <r>
      <rPr>
        <sz val="10"/>
        <color rgb="FF000000"/>
        <rFont val="Noto Sans"/>
        <family val="2"/>
      </rPr>
      <t xml:space="preserve">경기도 수원시 영통구 원천동 </t>
    </r>
    <r>
      <rPr>
        <sz val="10"/>
        <color rgb="FF000000"/>
        <rFont val="굴림체"/>
        <family val="3"/>
        <charset val="129"/>
      </rPr>
      <t xml:space="preserve">368-1</t>
    </r>
  </si>
  <si>
    <t xml:space="preserve">2006131</t>
  </si>
  <si>
    <t xml:space="preserve">전자자석다트</t>
  </si>
  <si>
    <t xml:space="preserve">Koda-401K</t>
  </si>
  <si>
    <r>
      <rPr>
        <sz val="10"/>
        <color rgb="FF000000"/>
        <rFont val="굴림체"/>
        <family val="3"/>
        <charset val="129"/>
      </rPr>
      <t xml:space="preserve">NEP(2006-014)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4959</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쓰리아이피</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87-3170</t>
  </si>
  <si>
    <t xml:space="preserve">031-487-3169</t>
  </si>
  <si>
    <r>
      <rPr>
        <sz val="10"/>
        <color rgb="FF000000"/>
        <rFont val="Noto Sans"/>
        <family val="2"/>
      </rPr>
      <t xml:space="preserve">서울시 노원구 월계동 인덕대학 창업보육센터 </t>
    </r>
    <r>
      <rPr>
        <sz val="10"/>
        <color rgb="FF000000"/>
        <rFont val="굴림체"/>
        <family val="3"/>
        <charset val="129"/>
      </rPr>
      <t xml:space="preserve">516</t>
    </r>
  </si>
  <si>
    <t xml:space="preserve">2006132</t>
  </si>
  <si>
    <t xml:space="preserve">일체형 전원분배 단자대를 채용한 분전반</t>
  </si>
  <si>
    <t xml:space="preserve">MCPD206, 210, MCPD310,320, MCPD410, 420</t>
  </si>
  <si>
    <r>
      <rPr>
        <sz val="10"/>
        <color rgb="FF000000"/>
        <rFont val="굴림체"/>
        <family val="3"/>
        <charset val="129"/>
      </rPr>
      <t xml:space="preserve">NEP(2006-029)
</t>
    </r>
    <r>
      <rPr>
        <sz val="10"/>
        <color rgb="FF000000"/>
        <rFont val="Noto Sans"/>
        <family val="2"/>
      </rPr>
      <t xml:space="preserve">전력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비엠티</t>
    </r>
  </si>
  <si>
    <t xml:space="preserve">051-831-0167</t>
  </si>
  <si>
    <t xml:space="preserve">051-831-0169</t>
  </si>
  <si>
    <r>
      <rPr>
        <sz val="10"/>
        <color rgb="FF000000"/>
        <rFont val="Noto Sans"/>
        <family val="2"/>
      </rPr>
      <t xml:space="preserve">부산광역시 강서구 송정동 </t>
    </r>
    <r>
      <rPr>
        <sz val="10"/>
        <color rgb="FF000000"/>
        <rFont val="굴림체"/>
        <family val="3"/>
        <charset val="129"/>
      </rPr>
      <t xml:space="preserve">1617-7</t>
    </r>
  </si>
  <si>
    <t xml:space="preserve">2006133</t>
  </si>
  <si>
    <t xml:space="preserve">저압배전반</t>
  </si>
  <si>
    <r>
      <rPr>
        <sz val="10"/>
        <color rgb="FF000000"/>
        <rFont val="Noto Sans"/>
        <family val="2"/>
      </rPr>
      <t xml:space="preserve">저압반 </t>
    </r>
    <r>
      <rPr>
        <sz val="10"/>
        <color rgb="FF000000"/>
        <rFont val="굴림체"/>
        <family val="3"/>
        <charset val="129"/>
      </rPr>
      <t xml:space="preserve">7</t>
    </r>
    <r>
      <rPr>
        <sz val="10"/>
        <color rgb="FF000000"/>
        <rFont val="Noto Sans"/>
        <family val="2"/>
      </rPr>
      <t xml:space="preserve">종</t>
    </r>
    <r>
      <rPr>
        <sz val="10"/>
        <color rgb="FF000000"/>
        <rFont val="굴림체"/>
        <family val="3"/>
        <charset val="129"/>
      </rPr>
      <t xml:space="preserve">,</t>
    </r>
    <r>
      <rPr>
        <sz val="10"/>
        <color rgb="FF0000FF"/>
        <rFont val="굴림체"/>
        <family val="3"/>
        <charset val="129"/>
      </rPr>
      <t xml:space="preserve">WB-LV-25R</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34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49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12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3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원방엔지니어링</t>
    </r>
  </si>
  <si>
    <t xml:space="preserve">031-312-0071~3</t>
  </si>
  <si>
    <t xml:space="preserve">031-313-0072</t>
  </si>
  <si>
    <r>
      <rPr>
        <sz val="10"/>
        <color rgb="FF000000"/>
        <rFont val="Noto Sans"/>
        <family val="2"/>
      </rPr>
      <t xml:space="preserve">경기도 시흥시 미산동 </t>
    </r>
    <r>
      <rPr>
        <sz val="10"/>
        <color rgb="FF000000"/>
        <rFont val="굴림체"/>
        <family val="3"/>
        <charset val="129"/>
      </rPr>
      <t xml:space="preserve">370</t>
    </r>
    <r>
      <rPr>
        <sz val="10"/>
        <color rgb="FF000000"/>
        <rFont val="Noto Sans"/>
        <family val="2"/>
      </rPr>
      <t xml:space="preserve">번지</t>
    </r>
  </si>
  <si>
    <t xml:space="preserve">2006134</t>
  </si>
  <si>
    <r>
      <rPr>
        <sz val="10"/>
        <color rgb="FF000000"/>
        <rFont val="Noto Sans"/>
        <family val="2"/>
      </rPr>
      <t xml:space="preserve">반도체웨이퍼 다이싱용 </t>
    </r>
    <r>
      <rPr>
        <sz val="10"/>
        <color rgb="FF000000"/>
        <rFont val="굴림체"/>
        <family val="3"/>
        <charset val="129"/>
      </rPr>
      <t xml:space="preserve">UV </t>
    </r>
    <r>
      <rPr>
        <sz val="10"/>
        <color rgb="FF000000"/>
        <rFont val="Noto Sans"/>
        <family val="2"/>
      </rPr>
      <t xml:space="preserve">테이프</t>
    </r>
  </si>
  <si>
    <t xml:space="preserve">AU105-HA</t>
  </si>
  <si>
    <r>
      <rPr>
        <sz val="10"/>
        <color rgb="FF000000"/>
        <rFont val="굴림체"/>
        <family val="3"/>
        <charset val="129"/>
      </rPr>
      <t xml:space="preserve">NEP(1687)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86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798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에이스인더스트리</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761-8415</t>
  </si>
  <si>
    <t xml:space="preserve">031-761-8416</t>
  </si>
  <si>
    <r>
      <rPr>
        <sz val="10"/>
        <color rgb="FF000000"/>
        <rFont val="Noto Sans"/>
        <family val="2"/>
      </rPr>
      <t xml:space="preserve">경기도 광주시 초월읍 늑현리 </t>
    </r>
    <r>
      <rPr>
        <sz val="10"/>
        <color rgb="FF000000"/>
        <rFont val="굴림체"/>
        <family val="3"/>
        <charset val="129"/>
      </rPr>
      <t xml:space="preserve">40</t>
    </r>
    <r>
      <rPr>
        <sz val="10"/>
        <color rgb="FF000000"/>
        <rFont val="Noto Sans"/>
        <family val="2"/>
      </rPr>
      <t xml:space="preserve">번지</t>
    </r>
  </si>
  <si>
    <t xml:space="preserve">2006135</t>
  </si>
  <si>
    <t xml:space="preserve">휴대용 제논 탐조등</t>
  </si>
  <si>
    <r>
      <rPr>
        <sz val="10"/>
        <color rgb="FF000000"/>
        <rFont val="굴림체"/>
        <family val="3"/>
        <charset val="129"/>
      </rPr>
      <t xml:space="preserve">PXM-35P1, </t>
    </r>
    <r>
      <rPr>
        <sz val="10"/>
        <color rgb="FF0000FF"/>
        <rFont val="굴림체"/>
        <family val="3"/>
        <charset val="129"/>
      </rPr>
      <t xml:space="preserve">PS-PH40, PS-X1,</t>
    </r>
    <r>
      <rPr>
        <sz val="10"/>
        <color rgb="FFFF0000"/>
        <rFont val="굴림체"/>
        <family val="3"/>
        <charset val="129"/>
      </rPr>
      <t xml:space="preserve">PS-NP1,CP100</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3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폴라리온</t>
    </r>
  </si>
  <si>
    <t xml:space="preserve">031-237-2942</t>
  </si>
  <si>
    <t xml:space="preserve">031-237-2940</t>
  </si>
  <si>
    <r>
      <rPr>
        <sz val="10"/>
        <color rgb="FF000000"/>
        <rFont val="Noto Sans"/>
        <family val="2"/>
      </rPr>
      <t xml:space="preserve">경기도 화성시 태안읍 기산리 </t>
    </r>
    <r>
      <rPr>
        <sz val="10"/>
        <color rgb="FF000000"/>
        <rFont val="굴림체"/>
        <family val="3"/>
        <charset val="129"/>
      </rPr>
      <t xml:space="preserve">22</t>
    </r>
    <r>
      <rPr>
        <sz val="10"/>
        <color rgb="FF000000"/>
        <rFont val="Noto Sans"/>
        <family val="2"/>
      </rPr>
      <t xml:space="preserve">번지</t>
    </r>
  </si>
  <si>
    <t xml:space="preserve">2006136</t>
  </si>
  <si>
    <t xml:space="preserve">클라이언트통합관리시스템</t>
  </si>
  <si>
    <t xml:space="preserve">Lupin TMS Ver. 2.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5777</t>
    </r>
    <r>
      <rPr>
        <sz val="10"/>
        <color rgb="FF000000"/>
        <rFont val="Noto Sans"/>
        <family val="2"/>
      </rPr>
      <t xml:space="preserve">호</t>
    </r>
    <r>
      <rPr>
        <sz val="10"/>
        <color rgb="FF000000"/>
        <rFont val="굴림체"/>
        <family val="3"/>
        <charset val="129"/>
      </rPr>
      <t xml:space="preserve">)
GS(</t>
    </r>
    <r>
      <rPr>
        <sz val="10"/>
        <color rgb="FF000000"/>
        <rFont val="Noto Sans"/>
        <family val="2"/>
      </rPr>
      <t xml:space="preserve">제</t>
    </r>
    <r>
      <rPr>
        <sz val="10"/>
        <color rgb="FF000000"/>
        <rFont val="굴림체"/>
        <family val="3"/>
        <charset val="129"/>
      </rPr>
      <t xml:space="preserve">06-006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세정보</t>
    </r>
  </si>
  <si>
    <t xml:space="preserve">042-824-6230</t>
  </si>
  <si>
    <t xml:space="preserve">042-824-6232</t>
  </si>
  <si>
    <r>
      <rPr>
        <sz val="10"/>
        <color rgb="FF000000"/>
        <rFont val="Noto Sans"/>
        <family val="2"/>
      </rPr>
      <t xml:space="preserve">대전광역시 유성구 장대동 </t>
    </r>
    <r>
      <rPr>
        <sz val="10"/>
        <color rgb="FF000000"/>
        <rFont val="굴림체"/>
        <family val="3"/>
        <charset val="129"/>
      </rPr>
      <t xml:space="preserve">353-2 </t>
    </r>
    <r>
      <rPr>
        <sz val="10"/>
        <color rgb="FF000000"/>
        <rFont val="Noto Sans"/>
        <family val="2"/>
      </rPr>
      <t xml:space="preserve">영림빌딩 </t>
    </r>
    <r>
      <rPr>
        <sz val="10"/>
        <color rgb="FF000000"/>
        <rFont val="굴림체"/>
        <family val="3"/>
        <charset val="129"/>
      </rPr>
      <t xml:space="preserve">6</t>
    </r>
    <r>
      <rPr>
        <sz val="10"/>
        <color rgb="FF000000"/>
        <rFont val="Noto Sans"/>
        <family val="2"/>
      </rPr>
      <t xml:space="preserve">측</t>
    </r>
  </si>
  <si>
    <t xml:space="preserve">2006137</t>
  </si>
  <si>
    <t xml:space="preserve">코드스크롤 임베디드 테스터</t>
  </si>
  <si>
    <t xml:space="preserve">CodeScroll ™ Embedded Tester 3.4</t>
  </si>
  <si>
    <r>
      <rPr>
        <sz val="10"/>
        <color rgb="FF000000"/>
        <rFont val="굴림체"/>
        <family val="3"/>
        <charset val="129"/>
      </rPr>
      <t xml:space="preserve">NEP(NEP-1622)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187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슈어소프트테크</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446-5462</t>
  </si>
  <si>
    <t xml:space="preserve">02-3446-5463</t>
  </si>
  <si>
    <r>
      <rPr>
        <sz val="10"/>
        <color rgb="FF000000"/>
        <rFont val="Noto Sans"/>
        <family val="2"/>
      </rPr>
      <t xml:space="preserve">서울시 강남구 논현동 </t>
    </r>
    <r>
      <rPr>
        <sz val="10"/>
        <color rgb="FF000000"/>
        <rFont val="굴림체"/>
        <family val="3"/>
        <charset val="129"/>
      </rPr>
      <t xml:space="preserve">197-20 </t>
    </r>
    <r>
      <rPr>
        <sz val="10"/>
        <color rgb="FF000000"/>
        <rFont val="Noto Sans"/>
        <family val="2"/>
      </rPr>
      <t xml:space="preserve">삼화빌딩 </t>
    </r>
    <r>
      <rPr>
        <sz val="10"/>
        <color rgb="FF000000"/>
        <rFont val="굴림체"/>
        <family val="3"/>
        <charset val="129"/>
      </rPr>
      <t xml:space="preserve">3</t>
    </r>
    <r>
      <rPr>
        <sz val="10"/>
        <color rgb="FF000000"/>
        <rFont val="Noto Sans"/>
        <family val="2"/>
      </rPr>
      <t xml:space="preserve">층</t>
    </r>
  </si>
  <si>
    <t xml:space="preserve">2006138</t>
  </si>
  <si>
    <t xml:space="preserve">코드스크롤 에이피아이 테스터</t>
  </si>
  <si>
    <t xml:space="preserve">CodeScroll ™ API Tester 3.4</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1870</t>
    </r>
    <r>
      <rPr>
        <sz val="10"/>
        <color rgb="FF000000"/>
        <rFont val="Noto Sans"/>
        <family val="2"/>
      </rPr>
      <t xml:space="preserve">호</t>
    </r>
    <r>
      <rPr>
        <sz val="10"/>
        <color rgb="FF000000"/>
        <rFont val="굴림체"/>
        <family val="3"/>
        <charset val="129"/>
      </rPr>
      <t xml:space="preserve">)</t>
    </r>
  </si>
  <si>
    <t xml:space="preserve">2006139</t>
  </si>
  <si>
    <r>
      <rPr>
        <sz val="10"/>
        <color rgb="FF000000"/>
        <rFont val="Noto Sans"/>
        <family val="2"/>
      </rPr>
      <t xml:space="preserve">디지털 </t>
    </r>
    <r>
      <rPr>
        <sz val="10"/>
        <color rgb="FF000000"/>
        <rFont val="굴림체"/>
        <family val="3"/>
        <charset val="129"/>
      </rPr>
      <t xml:space="preserve">A/V </t>
    </r>
    <r>
      <rPr>
        <sz val="10"/>
        <color rgb="FF000000"/>
        <rFont val="Noto Sans"/>
        <family val="2"/>
      </rPr>
      <t xml:space="preserve">방송시스템</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70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10</t>
    </r>
    <r>
      <rPr>
        <sz val="10"/>
        <color rgb="FF000000"/>
        <rFont val="Noto Sans"/>
        <family val="2"/>
      </rPr>
      <t xml:space="preserve">호</t>
    </r>
    <r>
      <rPr>
        <sz val="10"/>
        <color rgb="FF000000"/>
        <rFont val="굴림체"/>
        <family val="3"/>
        <charset val="129"/>
      </rPr>
      <t xml:space="preserve">)</t>
    </r>
  </si>
  <si>
    <t xml:space="preserve">2006140</t>
  </si>
  <si>
    <t xml:space="preserve">쌍원통펌프</t>
  </si>
  <si>
    <t xml:space="preserve">PT-50,-800,1000,1400,PP-250,-400,-2100,-40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11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필택</t>
    </r>
  </si>
  <si>
    <t xml:space="preserve">041-557-0020</t>
  </si>
  <si>
    <t xml:space="preserve">041-557-0040</t>
  </si>
  <si>
    <r>
      <rPr>
        <sz val="10"/>
        <color rgb="FF000000"/>
        <rFont val="Noto Sans"/>
        <family val="2"/>
      </rPr>
      <t xml:space="preserve">충남 천안시 병천면 탑원리</t>
    </r>
    <r>
      <rPr>
        <sz val="10"/>
        <color rgb="FF000000"/>
        <rFont val="굴림체"/>
        <family val="3"/>
        <charset val="129"/>
      </rPr>
      <t xml:space="preserve">45-8</t>
    </r>
  </si>
  <si>
    <t xml:space="preserve">2006141</t>
  </si>
  <si>
    <t xml:space="preserve">호흡용 고압 공기압축기</t>
  </si>
  <si>
    <t xml:space="preserve">MSF-300N, MSF-750, MSF-1600, MSF-1700, MSF-1900, MSF-1900DT, MSF-2000DT</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92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53423</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B12005-02)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786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엠에스엘콤프레서</t>
    </r>
  </si>
  <si>
    <t xml:space="preserve">031-541-2929</t>
  </si>
  <si>
    <t xml:space="preserve">031-542-2999</t>
  </si>
  <si>
    <r>
      <rPr>
        <sz val="10"/>
        <color rgb="FF000000"/>
        <rFont val="Noto Sans"/>
        <family val="2"/>
      </rPr>
      <t xml:space="preserve">경기도 포천시 설운동 </t>
    </r>
    <r>
      <rPr>
        <sz val="10"/>
        <color rgb="FF000000"/>
        <rFont val="굴림체"/>
        <family val="3"/>
        <charset val="129"/>
      </rPr>
      <t xml:space="preserve">553</t>
    </r>
  </si>
  <si>
    <t xml:space="preserve">2006142</t>
  </si>
  <si>
    <t xml:space="preserve">엠보싱 스테인레스 가로등주</t>
  </si>
  <si>
    <r>
      <rPr>
        <sz val="10"/>
        <color rgb="FF000000"/>
        <rFont val="굴림체"/>
        <family val="3"/>
        <charset val="129"/>
      </rPr>
      <t xml:space="preserve">SEA-17020101580 </t>
    </r>
    <r>
      <rPr>
        <sz val="10"/>
        <color rgb="FF000000"/>
        <rFont val="Noto Sans"/>
        <family val="2"/>
      </rPr>
      <t xml:space="preserve">등 </t>
    </r>
    <r>
      <rPr>
        <sz val="10"/>
        <color rgb="FF000000"/>
        <rFont val="굴림체"/>
        <family val="3"/>
        <charset val="129"/>
      </rPr>
      <t xml:space="preserve">116</t>
    </r>
    <r>
      <rPr>
        <sz val="10"/>
        <color rgb="FF000000"/>
        <rFont val="Noto Sans"/>
        <family val="2"/>
      </rPr>
      <t xml:space="preserve">종</t>
    </r>
  </si>
  <si>
    <r>
      <rPr>
        <sz val="10"/>
        <color rgb="FF000000"/>
        <rFont val="굴림체"/>
        <family val="3"/>
        <charset val="129"/>
      </rPr>
      <t xml:space="preserve">NEP(2006-033)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489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성은이엠</t>
    </r>
  </si>
  <si>
    <t xml:space="preserve">031-768-7444</t>
  </si>
  <si>
    <t xml:space="preserve">031-768-7442</t>
  </si>
  <si>
    <r>
      <rPr>
        <sz val="10"/>
        <color rgb="FF000000"/>
        <rFont val="Noto Sans"/>
        <family val="2"/>
      </rPr>
      <t xml:space="preserve">경기도 광주시 초월읍 대쌍령리 </t>
    </r>
    <r>
      <rPr>
        <sz val="10"/>
        <color rgb="FF000000"/>
        <rFont val="굴림체"/>
        <family val="3"/>
        <charset val="129"/>
      </rPr>
      <t xml:space="preserve">60-2</t>
    </r>
  </si>
  <si>
    <t xml:space="preserve">2006143</t>
  </si>
  <si>
    <t xml:space="preserve">광투과식 매연측정기</t>
  </si>
  <si>
    <t xml:space="preserve">OP-16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95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2406</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KTLCB05032)</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플러스티</t>
    </r>
  </si>
  <si>
    <t xml:space="preserve">031-777-5734,5</t>
  </si>
  <si>
    <t xml:space="preserve">031-777-5736</t>
  </si>
  <si>
    <r>
      <rPr>
        <sz val="10"/>
        <color rgb="FF000000"/>
        <rFont val="Noto Sans"/>
        <family val="2"/>
      </rPr>
      <t xml:space="preserve">경기도 성남시 중원구 상대원동 </t>
    </r>
    <r>
      <rPr>
        <sz val="10"/>
        <color rgb="FF000000"/>
        <rFont val="굴림체"/>
        <family val="3"/>
        <charset val="129"/>
      </rPr>
      <t xml:space="preserve">133 </t>
    </r>
    <r>
      <rPr>
        <sz val="10"/>
        <color rgb="FF000000"/>
        <rFont val="Noto Sans"/>
        <family val="2"/>
      </rPr>
      <t xml:space="preserve">금강하이테크밸리 </t>
    </r>
    <r>
      <rPr>
        <sz val="10"/>
        <color rgb="FF000000"/>
        <rFont val="굴림체"/>
        <family val="3"/>
        <charset val="129"/>
      </rPr>
      <t xml:space="preserve">602</t>
    </r>
    <r>
      <rPr>
        <sz val="10"/>
        <color rgb="FF000000"/>
        <rFont val="Noto Sans"/>
        <family val="2"/>
      </rPr>
      <t xml:space="preserve">호</t>
    </r>
  </si>
  <si>
    <t xml:space="preserve">2006144</t>
  </si>
  <si>
    <t xml:space="preserve">폐열회수형환기장치</t>
  </si>
  <si>
    <t xml:space="preserve">SWHRV001-200, SWHRV002-400, SWHRV003-8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85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2147</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C12005-03)</t>
    </r>
  </si>
  <si>
    <r>
      <rPr>
        <sz val="10"/>
        <color rgb="FF000000"/>
        <rFont val="Noto Sans"/>
        <family val="2"/>
      </rPr>
      <t xml:space="preserve">신우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583-2477</t>
  </si>
  <si>
    <t xml:space="preserve">032-583-4848</t>
  </si>
  <si>
    <r>
      <rPr>
        <sz val="10"/>
        <color rgb="FF000000"/>
        <rFont val="Noto Sans"/>
        <family val="2"/>
      </rPr>
      <t xml:space="preserve">인천시 동구 송현동 </t>
    </r>
    <r>
      <rPr>
        <sz val="10"/>
        <color rgb="FF000000"/>
        <rFont val="굴림체"/>
        <family val="3"/>
        <charset val="129"/>
      </rPr>
      <t xml:space="preserve">128-14</t>
    </r>
  </si>
  <si>
    <t xml:space="preserve">2006145</t>
  </si>
  <si>
    <t xml:space="preserve">유압식인양수문</t>
  </si>
  <si>
    <r>
      <rPr>
        <sz val="10"/>
        <color rgb="FF000000"/>
        <rFont val="굴림체"/>
        <family val="3"/>
        <charset val="129"/>
      </rPr>
      <t xml:space="preserve">M03AB05 </t>
    </r>
    <r>
      <rPr>
        <sz val="10"/>
        <color rgb="FF000000"/>
        <rFont val="Noto Sans"/>
        <family val="2"/>
      </rPr>
      <t xml:space="preserve">등 </t>
    </r>
    <r>
      <rPr>
        <sz val="10"/>
        <color rgb="FF000000"/>
        <rFont val="굴림체"/>
        <family val="3"/>
        <charset val="129"/>
      </rPr>
      <t xml:space="preserve">114</t>
    </r>
    <r>
      <rPr>
        <sz val="10"/>
        <color rgb="FF000000"/>
        <rFont val="Noto Sans"/>
        <family val="2"/>
      </rPr>
      <t xml:space="preserve">종</t>
    </r>
  </si>
  <si>
    <r>
      <rPr>
        <sz val="10"/>
        <color rgb="FF000000"/>
        <rFont val="굴림체"/>
        <family val="3"/>
        <charset val="129"/>
      </rPr>
      <t xml:space="preserve">NET(KT)(</t>
    </r>
    <r>
      <rPr>
        <sz val="10"/>
        <color rgb="FF000000"/>
        <rFont val="Noto Sans"/>
        <family val="2"/>
      </rPr>
      <t xml:space="preserve">제</t>
    </r>
    <r>
      <rPr>
        <sz val="10"/>
        <color rgb="FF000000"/>
        <rFont val="굴림체"/>
        <family val="3"/>
        <charset val="129"/>
      </rPr>
      <t xml:space="preserve">K1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38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5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진산업개발</t>
    </r>
  </si>
  <si>
    <t xml:space="preserve">041-581-5400</t>
  </si>
  <si>
    <t xml:space="preserve">041-581-8424</t>
  </si>
  <si>
    <r>
      <rPr>
        <sz val="10"/>
        <color rgb="FF000000"/>
        <rFont val="Noto Sans"/>
        <family val="2"/>
      </rPr>
      <t xml:space="preserve">충남 천안시 성환읍 매주리 </t>
    </r>
    <r>
      <rPr>
        <sz val="10"/>
        <color rgb="FF000000"/>
        <rFont val="굴림체"/>
        <family val="3"/>
        <charset val="129"/>
      </rPr>
      <t xml:space="preserve">58-6</t>
    </r>
  </si>
  <si>
    <t xml:space="preserve">2006146</t>
  </si>
  <si>
    <t xml:space="preserve">공기정화 살균기</t>
  </si>
  <si>
    <t xml:space="preserve">VK-101, VK-201, VK-001, VK-40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02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025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06</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아이앤비</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855-9615</t>
  </si>
  <si>
    <t xml:space="preserve">02-855-9618</t>
  </si>
  <si>
    <r>
      <rPr>
        <sz val="10"/>
        <color rgb="FF000000"/>
        <rFont val="Noto Sans"/>
        <family val="2"/>
      </rPr>
      <t xml:space="preserve">서울시 금첱구 가산동 </t>
    </r>
    <r>
      <rPr>
        <sz val="10"/>
        <color rgb="FF000000"/>
        <rFont val="굴림체"/>
        <family val="3"/>
        <charset val="129"/>
      </rPr>
      <t xml:space="preserve">327-24 </t>
    </r>
    <r>
      <rPr>
        <sz val="10"/>
        <color rgb="FF000000"/>
        <rFont val="Noto Sans"/>
        <family val="2"/>
      </rPr>
      <t xml:space="preserve">대륭테크노타운 </t>
    </r>
    <r>
      <rPr>
        <sz val="10"/>
        <color rgb="FF000000"/>
        <rFont val="굴림체"/>
        <family val="3"/>
        <charset val="129"/>
      </rPr>
      <t xml:space="preserve">602</t>
    </r>
    <r>
      <rPr>
        <sz val="10"/>
        <color rgb="FF000000"/>
        <rFont val="Noto Sans"/>
        <family val="2"/>
      </rPr>
      <t xml:space="preserve">호</t>
    </r>
  </si>
  <si>
    <t xml:space="preserve">2006147</t>
  </si>
  <si>
    <t xml:space="preserve">동파 방지용 수도미터기</t>
  </si>
  <si>
    <r>
      <rPr>
        <sz val="10"/>
        <color rgb="FF000000"/>
        <rFont val="굴림체"/>
        <family val="3"/>
        <charset val="129"/>
      </rPr>
      <t xml:space="preserve">20mm, 25mm, 32mm, 40mm, 50mm,
</t>
    </r>
    <r>
      <rPr>
        <sz val="10"/>
        <color rgb="FF0000FF"/>
        <rFont val="굴림체"/>
        <family val="3"/>
        <charset val="129"/>
      </rPr>
      <t xml:space="preserve">MW-20, MW-25, MW-32, MW-40, MW-50
(100</t>
    </r>
    <r>
      <rPr>
        <sz val="10"/>
        <color rgb="FF0000FF"/>
        <rFont val="Noto Sans"/>
        <family val="2"/>
      </rPr>
      <t xml:space="preserve">배수</t>
    </r>
    <r>
      <rPr>
        <sz val="10"/>
        <color rgb="FF0000FF"/>
        <rFont val="굴림체"/>
        <family val="3"/>
        <charset val="129"/>
      </rPr>
      <t xml:space="preserve">,</t>
    </r>
    <r>
      <rPr>
        <sz val="10"/>
        <color rgb="FF0000FF"/>
        <rFont val="Noto Sans"/>
        <family val="2"/>
      </rPr>
      <t xml:space="preserve">역류방지기능</t>
    </r>
    <r>
      <rPr>
        <sz val="10"/>
        <color rgb="FF0000FF"/>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75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303</t>
    </r>
    <r>
      <rPr>
        <sz val="10"/>
        <color rgb="FF000000"/>
        <rFont val="Noto Sans"/>
        <family val="2"/>
      </rPr>
      <t xml:space="preserve">호</t>
    </r>
    <r>
      <rPr>
        <sz val="10"/>
        <color rgb="FF000000"/>
        <rFont val="굴림체"/>
        <family val="3"/>
        <charset val="129"/>
      </rPr>
      <t xml:space="preserve">)</t>
    </r>
  </si>
  <si>
    <t xml:space="preserve">2006148</t>
  </si>
  <si>
    <t xml:space="preserve">자동식소화기</t>
  </si>
  <si>
    <t xml:space="preserve">PT-2000</t>
  </si>
  <si>
    <t xml:space="preserve">NEP(2006-129)</t>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파워텍</t>
    </r>
  </si>
  <si>
    <t xml:space="preserve">061-334-4000</t>
  </si>
  <si>
    <t xml:space="preserve">061-332-4400</t>
  </si>
  <si>
    <r>
      <rPr>
        <sz val="10"/>
        <color rgb="FF000000"/>
        <rFont val="Noto Sans"/>
        <family val="2"/>
      </rPr>
      <t xml:space="preserve">전남 나주시 남평읍 남평리 </t>
    </r>
    <r>
      <rPr>
        <sz val="10"/>
        <color rgb="FF000000"/>
        <rFont val="굴림체"/>
        <family val="3"/>
        <charset val="129"/>
      </rPr>
      <t xml:space="preserve">256</t>
    </r>
  </si>
  <si>
    <t xml:space="preserve">2006149</t>
  </si>
  <si>
    <t xml:space="preserve">슬러지 수집기</t>
  </si>
  <si>
    <t xml:space="preserve">CBSC-6~3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093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천보엔지니어링</t>
    </r>
  </si>
  <si>
    <t xml:space="preserve">02-681-3969</t>
  </si>
  <si>
    <t xml:space="preserve">02-2685-3969</t>
  </si>
  <si>
    <r>
      <rPr>
        <sz val="10"/>
        <color rgb="FF000000"/>
        <rFont val="Noto Sans"/>
        <family val="2"/>
      </rPr>
      <t xml:space="preserve">경기도 화성시 양감면 용소리</t>
    </r>
    <r>
      <rPr>
        <sz val="10"/>
        <color rgb="FF000000"/>
        <rFont val="굴림체"/>
        <family val="3"/>
        <charset val="129"/>
      </rPr>
      <t xml:space="preserve">350-1</t>
    </r>
  </si>
  <si>
    <t xml:space="preserve">2006150</t>
  </si>
  <si>
    <t xml:space="preserve">가변속 유체 커플링</t>
  </si>
  <si>
    <t xml:space="preserve">NVC450,NVC562,NVC650,NVC750,NVC875,NVCH750,NVCH875,NVCH1000,NVCH1150, NVCH1250</t>
  </si>
  <si>
    <t xml:space="preserve">NEP(2006-002)</t>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나라코퍼레이션</t>
    </r>
  </si>
  <si>
    <t xml:space="preserve">032-328-0570</t>
  </si>
  <si>
    <t xml:space="preserve">032-328-0574</t>
  </si>
  <si>
    <r>
      <rPr>
        <sz val="10"/>
        <color rgb="FF000000"/>
        <rFont val="Noto Sans"/>
        <family val="2"/>
      </rPr>
      <t xml:space="preserve">부산시 사하구 다대동 </t>
    </r>
    <r>
      <rPr>
        <sz val="10"/>
        <color rgb="FF000000"/>
        <rFont val="굴림체"/>
        <family val="3"/>
        <charset val="129"/>
      </rPr>
      <t xml:space="preserve">1500-11</t>
    </r>
  </si>
  <si>
    <t xml:space="preserve">2006151</t>
  </si>
  <si>
    <t xml:space="preserve">기계실없는 승강기</t>
  </si>
  <si>
    <r>
      <rPr>
        <sz val="10"/>
        <color rgb="FF000000"/>
        <rFont val="굴림체"/>
        <family val="3"/>
        <charset val="129"/>
      </rPr>
      <t xml:space="preserve">1:1</t>
    </r>
    <r>
      <rPr>
        <sz val="10"/>
        <color rgb="FF000000"/>
        <rFont val="Noto Sans"/>
        <family val="2"/>
      </rPr>
      <t xml:space="preserve">로프 하부구동</t>
    </r>
    <r>
      <rPr>
        <sz val="10"/>
        <color rgb="FF000000"/>
        <rFont val="굴림체"/>
        <family val="3"/>
        <charset val="129"/>
      </rPr>
      <t xml:space="preserve">, 90m/min~180m/min(90,105,120,150,180)</t>
    </r>
  </si>
  <si>
    <r>
      <rPr>
        <sz val="10"/>
        <color rgb="FF000000"/>
        <rFont val="굴림체"/>
        <family val="3"/>
        <charset val="129"/>
      </rPr>
      <t xml:space="preserve">NET(</t>
    </r>
    <r>
      <rPr>
        <sz val="10"/>
        <color rgb="FF000000"/>
        <rFont val="Noto Sans"/>
        <family val="2"/>
      </rPr>
      <t xml:space="preserve">제</t>
    </r>
    <r>
      <rPr>
        <sz val="10"/>
        <color rgb="FF000000"/>
        <rFont val="굴림체"/>
        <family val="3"/>
        <charset val="129"/>
      </rPr>
      <t xml:space="preserve">2005-06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3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6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6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대성에레베이터</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812-5812</t>
  </si>
  <si>
    <t xml:space="preserve">032-812-5813</t>
  </si>
  <si>
    <r>
      <rPr>
        <sz val="10"/>
        <color rgb="FF000000"/>
        <rFont val="Noto Sans"/>
        <family val="2"/>
      </rPr>
      <t xml:space="preserve">인천시 남동구 고잔동 </t>
    </r>
    <r>
      <rPr>
        <sz val="10"/>
        <color rgb="FF000000"/>
        <rFont val="굴림체"/>
        <family val="3"/>
        <charset val="129"/>
      </rPr>
      <t xml:space="preserve">716-10 </t>
    </r>
    <r>
      <rPr>
        <sz val="10"/>
        <color rgb="FF000000"/>
        <rFont val="Noto Sans"/>
        <family val="2"/>
      </rPr>
      <t xml:space="preserve">남동공단 </t>
    </r>
    <r>
      <rPr>
        <sz val="10"/>
        <color rgb="FF000000"/>
        <rFont val="굴림체"/>
        <family val="3"/>
        <charset val="129"/>
      </rPr>
      <t xml:space="preserve">144B-11L</t>
    </r>
  </si>
  <si>
    <t xml:space="preserve">2006152</t>
  </si>
  <si>
    <t xml:space="preserve">도로표지용 지주앵커 및 커넥터</t>
  </si>
  <si>
    <t xml:space="preserve">EP-01, EP-02, EP-03</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6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로드텍</t>
    </r>
  </si>
  <si>
    <t xml:space="preserve">031-707-2789</t>
  </si>
  <si>
    <t xml:space="preserve">031-706-3588</t>
  </si>
  <si>
    <r>
      <rPr>
        <sz val="10"/>
        <color rgb="FF000000"/>
        <rFont val="Noto Sans"/>
        <family val="2"/>
      </rPr>
      <t xml:space="preserve">경기도 성남시 분당구 야탑동 </t>
    </r>
    <r>
      <rPr>
        <sz val="10"/>
        <color rgb="FF000000"/>
        <rFont val="굴림체"/>
        <family val="3"/>
        <charset val="129"/>
      </rPr>
      <t xml:space="preserve">361-1</t>
    </r>
    <r>
      <rPr>
        <sz val="10"/>
        <color rgb="FF000000"/>
        <rFont val="Noto Sans"/>
        <family val="2"/>
      </rPr>
      <t xml:space="preserve">번지</t>
    </r>
  </si>
  <si>
    <t xml:space="preserve">2006153</t>
  </si>
  <si>
    <t xml:space="preserve">와이어부착 폴리에틸렌 에폭시 피복강관</t>
  </si>
  <si>
    <t xml:space="preserve">80A~1650A</t>
  </si>
  <si>
    <r>
      <rPr>
        <sz val="10"/>
        <color rgb="FF000000"/>
        <rFont val="굴림체"/>
        <family val="3"/>
        <charset val="129"/>
      </rPr>
      <t xml:space="preserve">GQ(</t>
    </r>
    <r>
      <rPr>
        <sz val="10"/>
        <color rgb="FF000000"/>
        <rFont val="Noto Sans"/>
        <family val="2"/>
      </rPr>
      <t xml:space="preserve">제건재</t>
    </r>
    <r>
      <rPr>
        <sz val="10"/>
        <color rgb="FF000000"/>
        <rFont val="굴림체"/>
        <family val="3"/>
        <charset val="129"/>
      </rPr>
      <t xml:space="preserve">-2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896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위스코</t>
    </r>
  </si>
  <si>
    <t xml:space="preserve">031-432-3589</t>
  </si>
  <si>
    <t xml:space="preserve">031-432-8210</t>
  </si>
  <si>
    <r>
      <rPr>
        <sz val="10"/>
        <color rgb="FF000000"/>
        <rFont val="Noto Sans"/>
        <family val="2"/>
      </rPr>
      <t xml:space="preserve">경기도 시흥시 정왕동 </t>
    </r>
    <r>
      <rPr>
        <sz val="10"/>
        <color rgb="FF000000"/>
        <rFont val="굴림체"/>
        <family val="3"/>
        <charset val="129"/>
      </rPr>
      <t xml:space="preserve">1277-5 </t>
    </r>
    <r>
      <rPr>
        <sz val="10"/>
        <color rgb="FF000000"/>
        <rFont val="Noto Sans"/>
        <family val="2"/>
      </rPr>
      <t xml:space="preserve">시화공단 </t>
    </r>
    <r>
      <rPr>
        <sz val="10"/>
        <color rgb="FF000000"/>
        <rFont val="굴림체"/>
        <family val="3"/>
        <charset val="129"/>
      </rPr>
      <t xml:space="preserve">3</t>
    </r>
    <r>
      <rPr>
        <sz val="10"/>
        <color rgb="FF000000"/>
        <rFont val="Noto Sans"/>
        <family val="2"/>
      </rPr>
      <t xml:space="preserve">나 </t>
    </r>
    <r>
      <rPr>
        <sz val="10"/>
        <color rgb="FF000000"/>
        <rFont val="굴림체"/>
        <family val="3"/>
        <charset val="129"/>
      </rPr>
      <t xml:space="preserve">706</t>
    </r>
    <r>
      <rPr>
        <sz val="10"/>
        <color rgb="FF000000"/>
        <rFont val="Noto Sans"/>
        <family val="2"/>
      </rPr>
      <t xml:space="preserve">호</t>
    </r>
  </si>
  <si>
    <t xml:space="preserve">2006154</t>
  </si>
  <si>
    <r>
      <rPr>
        <sz val="10"/>
        <color rgb="FF000000"/>
        <rFont val="Noto Sans"/>
        <family val="2"/>
      </rPr>
      <t xml:space="preserve">다수격벽 원통형 스테인레스 물탱크</t>
    </r>
    <r>
      <rPr>
        <sz val="10"/>
        <color rgb="FF000000"/>
        <rFont val="굴림체"/>
        <family val="3"/>
        <charset val="129"/>
      </rPr>
      <t xml:space="preserve">(</t>
    </r>
    <r>
      <rPr>
        <sz val="10"/>
        <color rgb="FF000000"/>
        <rFont val="Noto Sans"/>
        <family val="2"/>
      </rPr>
      <t xml:space="preserve">골뱅이형</t>
    </r>
    <r>
      <rPr>
        <sz val="10"/>
        <color rgb="FF000000"/>
        <rFont val="굴림체"/>
        <family val="3"/>
        <charset val="129"/>
      </rPr>
      <t xml:space="preserve">)</t>
    </r>
  </si>
  <si>
    <r>
      <rPr>
        <sz val="10"/>
        <color rgb="FF000000"/>
        <rFont val="굴림체"/>
        <family val="3"/>
        <charset val="129"/>
      </rPr>
      <t xml:space="preserve">10</t>
    </r>
    <r>
      <rPr>
        <sz val="10"/>
        <color rgb="FF000000"/>
        <rFont val="Noto Sans"/>
        <family val="2"/>
      </rPr>
      <t xml:space="preserve">톤</t>
    </r>
    <r>
      <rPr>
        <sz val="10"/>
        <color rgb="FF000000"/>
        <rFont val="굴림체"/>
        <family val="3"/>
        <charset val="129"/>
      </rPr>
      <t xml:space="preserve">~5000</t>
    </r>
    <r>
      <rPr>
        <sz val="10"/>
        <color rgb="FF000000"/>
        <rFont val="Noto Sans"/>
        <family val="2"/>
      </rPr>
      <t xml:space="preserve">톤</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4-04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68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33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1762</t>
    </r>
    <r>
      <rPr>
        <sz val="10"/>
        <color rgb="FF000000"/>
        <rFont val="Noto Sans"/>
        <family val="2"/>
      </rPr>
      <t xml:space="preserve">호</t>
    </r>
    <r>
      <rPr>
        <sz val="10"/>
        <color rgb="FF000000"/>
        <rFont val="굴림체"/>
        <family val="3"/>
        <charset val="129"/>
      </rPr>
      <t xml:space="preserve">)</t>
    </r>
  </si>
  <si>
    <t xml:space="preserve">정림산업</t>
  </si>
  <si>
    <t xml:space="preserve">061-755-2466</t>
  </si>
  <si>
    <t xml:space="preserve">061-755-2403</t>
  </si>
  <si>
    <r>
      <rPr>
        <sz val="10"/>
        <color rgb="FF000000"/>
        <rFont val="Noto Sans"/>
        <family val="2"/>
      </rPr>
      <t xml:space="preserve">전남 순천시 서면 압곡리</t>
    </r>
    <r>
      <rPr>
        <sz val="10"/>
        <color rgb="FF000000"/>
        <rFont val="굴림체"/>
        <family val="3"/>
        <charset val="129"/>
      </rPr>
      <t xml:space="preserve">130-1</t>
    </r>
  </si>
  <si>
    <t xml:space="preserve">2006155</t>
  </si>
  <si>
    <r>
      <rPr>
        <sz val="10"/>
        <color rgb="FF000000"/>
        <rFont val="굴림체"/>
        <family val="3"/>
        <charset val="129"/>
      </rPr>
      <t xml:space="preserve">PVC UT </t>
    </r>
    <r>
      <rPr>
        <sz val="10"/>
        <color rgb="FF000000"/>
        <rFont val="Noto Sans"/>
        <family val="2"/>
      </rPr>
      <t xml:space="preserve">오수받이</t>
    </r>
  </si>
  <si>
    <r>
      <rPr>
        <sz val="10"/>
        <color rgb="FF000000"/>
        <rFont val="Noto Sans"/>
        <family val="2"/>
      </rPr>
      <t xml:space="preserve">내장형 </t>
    </r>
    <r>
      <rPr>
        <sz val="10"/>
        <color rgb="FF000000"/>
        <rFont val="굴림체"/>
        <family val="3"/>
        <charset val="129"/>
      </rPr>
      <t xml:space="preserve">2</t>
    </r>
    <r>
      <rPr>
        <sz val="10"/>
        <color rgb="FF000000"/>
        <rFont val="Noto Sans"/>
        <family val="2"/>
      </rPr>
      <t xml:space="preserve">종</t>
    </r>
    <r>
      <rPr>
        <sz val="10"/>
        <color rgb="FF000000"/>
        <rFont val="굴림체"/>
        <family val="3"/>
        <charset val="129"/>
      </rPr>
      <t xml:space="preserve">(D 3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8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297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020</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M12006-021)</t>
    </r>
  </si>
  <si>
    <t xml:space="preserve">2006156</t>
  </si>
  <si>
    <t xml:space="preserve">유동판식 농축기</t>
  </si>
  <si>
    <t xml:space="preserve">MDT-100, MDT-200, MDT-300, MDT-4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31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신기술</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오에치케이</t>
    </r>
  </si>
  <si>
    <t xml:space="preserve">031-434-6402</t>
  </si>
  <si>
    <t xml:space="preserve">031-434-6407</t>
  </si>
  <si>
    <r>
      <rPr>
        <sz val="10"/>
        <color rgb="FF000000"/>
        <rFont val="Noto Sans"/>
        <family val="2"/>
      </rPr>
      <t xml:space="preserve">경기도 시흥시 정왕동 </t>
    </r>
    <r>
      <rPr>
        <sz val="10"/>
        <color rgb="FF000000"/>
        <rFont val="굴림체"/>
        <family val="3"/>
        <charset val="129"/>
      </rPr>
      <t xml:space="preserve">1369-4 </t>
    </r>
    <r>
      <rPr>
        <sz val="10"/>
        <color rgb="FF000000"/>
        <rFont val="Noto Sans"/>
        <family val="2"/>
      </rPr>
      <t xml:space="preserve">시화공단 </t>
    </r>
    <r>
      <rPr>
        <sz val="10"/>
        <color rgb="FF000000"/>
        <rFont val="굴림체"/>
        <family val="3"/>
        <charset val="129"/>
      </rPr>
      <t xml:space="preserve">3</t>
    </r>
    <r>
      <rPr>
        <sz val="10"/>
        <color rgb="FF000000"/>
        <rFont val="Noto Sans"/>
        <family val="2"/>
      </rPr>
      <t xml:space="preserve">라 </t>
    </r>
    <r>
      <rPr>
        <sz val="10"/>
        <color rgb="FF000000"/>
        <rFont val="굴림체"/>
        <family val="3"/>
        <charset val="129"/>
      </rPr>
      <t xml:space="preserve">805</t>
    </r>
    <r>
      <rPr>
        <sz val="10"/>
        <color rgb="FF000000"/>
        <rFont val="Noto Sans"/>
        <family val="2"/>
      </rPr>
      <t xml:space="preserve">호</t>
    </r>
  </si>
  <si>
    <t xml:space="preserve">2006157</t>
  </si>
  <si>
    <t xml:space="preserve">도로반사경</t>
  </si>
  <si>
    <t xml:space="preserve">MT-SS1000, MT-SS800, MT-SS600</t>
  </si>
  <si>
    <r>
      <rPr>
        <sz val="10"/>
        <color rgb="FF000000"/>
        <rFont val="굴림체"/>
        <family val="3"/>
        <charset val="129"/>
      </rPr>
      <t xml:space="preserve">GQ(</t>
    </r>
    <r>
      <rPr>
        <sz val="10"/>
        <color rgb="FF000000"/>
        <rFont val="Noto Sans"/>
        <family val="2"/>
      </rPr>
      <t xml:space="preserve">제생활</t>
    </r>
    <r>
      <rPr>
        <sz val="10"/>
        <color rgb="FF000000"/>
        <rFont val="굴림체"/>
        <family val="3"/>
        <charset val="129"/>
      </rPr>
      <t xml:space="preserve">-1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27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9833</t>
    </r>
    <r>
      <rPr>
        <sz val="10"/>
        <color rgb="FF000000"/>
        <rFont val="Noto Sans"/>
        <family val="2"/>
      </rPr>
      <t xml:space="preserve">호</t>
    </r>
    <r>
      <rPr>
        <sz val="10"/>
        <color rgb="FF000000"/>
        <rFont val="굴림체"/>
        <family val="3"/>
        <charset val="129"/>
      </rPr>
      <t xml:space="preserve">)</t>
    </r>
  </si>
  <si>
    <t xml:space="preserve">밀러테크</t>
  </si>
  <si>
    <t xml:space="preserve">031-533-5755</t>
  </si>
  <si>
    <t xml:space="preserve">031-533-5750</t>
  </si>
  <si>
    <r>
      <rPr>
        <sz val="10"/>
        <color rgb="FF000000"/>
        <rFont val="Noto Sans"/>
        <family val="2"/>
      </rPr>
      <t xml:space="preserve">경기도 포천시 내촌면 음현리 </t>
    </r>
    <r>
      <rPr>
        <sz val="10"/>
        <color rgb="FF000000"/>
        <rFont val="굴림체"/>
        <family val="3"/>
        <charset val="129"/>
      </rPr>
      <t xml:space="preserve">515</t>
    </r>
  </si>
  <si>
    <t xml:space="preserve">2006158</t>
  </si>
  <si>
    <t xml:space="preserve">고인장강도 중공사 분리막</t>
  </si>
  <si>
    <t xml:space="preserve">SM-II</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2719</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M12006-02)</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엔이</t>
    </r>
  </si>
  <si>
    <t xml:space="preserve">041-858-0979</t>
  </si>
  <si>
    <t xml:space="preserve">041-858-0170</t>
  </si>
  <si>
    <r>
      <rPr>
        <sz val="10"/>
        <color rgb="FF000000"/>
        <rFont val="Noto Sans"/>
        <family val="2"/>
      </rPr>
      <t xml:space="preserve">대전광역시 유성구 도룡동 </t>
    </r>
    <r>
      <rPr>
        <sz val="10"/>
        <color rgb="FF000000"/>
        <rFont val="굴림체"/>
        <family val="3"/>
        <charset val="129"/>
      </rPr>
      <t xml:space="preserve">399-8</t>
    </r>
  </si>
  <si>
    <t xml:space="preserve">2006159</t>
  </si>
  <si>
    <t xml:space="preserve">수도계량기보호통</t>
  </si>
  <si>
    <r>
      <rPr>
        <sz val="10"/>
        <color rgb="FF000000"/>
        <rFont val="굴림체"/>
        <family val="3"/>
        <charset val="129"/>
      </rPr>
      <t xml:space="preserve">3</t>
    </r>
    <r>
      <rPr>
        <sz val="10"/>
        <color rgb="FF000000"/>
        <rFont val="Noto Sans"/>
        <family val="2"/>
      </rPr>
      <t xml:space="preserve">중보온동파방지용</t>
    </r>
    <r>
      <rPr>
        <sz val="10"/>
        <color rgb="FF000000"/>
        <rFont val="굴림체"/>
        <family val="3"/>
        <charset val="129"/>
      </rPr>
      <t xml:space="preserve">, 13(110,80,60), 20(110,80,60), 25(110,80,60)</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8084</t>
    </r>
    <r>
      <rPr>
        <sz val="10"/>
        <color rgb="FF000000"/>
        <rFont val="Noto Sans"/>
        <family val="2"/>
      </rPr>
      <t xml:space="preserve">호</t>
    </r>
    <r>
      <rPr>
        <sz val="10"/>
        <color rgb="FF000000"/>
        <rFont val="굴림체"/>
        <family val="3"/>
        <charset val="129"/>
      </rPr>
      <t xml:space="preserve">)</t>
    </r>
  </si>
  <si>
    <t xml:space="preserve">한국기업사</t>
  </si>
  <si>
    <t xml:space="preserve">032-581-8132</t>
  </si>
  <si>
    <t xml:space="preserve">032-581-8135</t>
  </si>
  <si>
    <r>
      <rPr>
        <sz val="10"/>
        <color rgb="FF000000"/>
        <rFont val="Noto Sans"/>
        <family val="2"/>
      </rPr>
      <t xml:space="preserve">인천시 서구 가좌동 </t>
    </r>
    <r>
      <rPr>
        <sz val="10"/>
        <color rgb="FF000000"/>
        <rFont val="굴림체"/>
        <family val="3"/>
        <charset val="129"/>
      </rPr>
      <t xml:space="preserve">150-11</t>
    </r>
  </si>
  <si>
    <t xml:space="preserve">2006160</t>
  </si>
  <si>
    <t xml:space="preserve">크린캡</t>
  </si>
  <si>
    <t xml:space="preserve">C-1100, C-900, CB-1100, CB-9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1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592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두안</t>
    </r>
  </si>
  <si>
    <t xml:space="preserve">031-769-9119</t>
  </si>
  <si>
    <t xml:space="preserve">031-769-9111</t>
  </si>
  <si>
    <r>
      <rPr>
        <sz val="10"/>
        <color rgb="FF000000"/>
        <rFont val="Noto Sans"/>
        <family val="2"/>
      </rPr>
      <t xml:space="preserve">경기도 광주시 초월읍 늑현리 </t>
    </r>
    <r>
      <rPr>
        <sz val="10"/>
        <color rgb="FF000000"/>
        <rFont val="굴림체"/>
        <family val="3"/>
        <charset val="129"/>
      </rPr>
      <t xml:space="preserve">88</t>
    </r>
    <r>
      <rPr>
        <sz val="10"/>
        <color rgb="FF000000"/>
        <rFont val="Noto Sans"/>
        <family val="2"/>
      </rPr>
      <t xml:space="preserve">번지</t>
    </r>
  </si>
  <si>
    <t xml:space="preserve">2006161</t>
  </si>
  <si>
    <r>
      <rPr>
        <sz val="10"/>
        <color rgb="FF000000"/>
        <rFont val="굴림체"/>
        <family val="3"/>
        <charset val="129"/>
      </rPr>
      <t xml:space="preserve">PE</t>
    </r>
    <r>
      <rPr>
        <sz val="10"/>
        <color rgb="FF000000"/>
        <rFont val="Noto Sans"/>
        <family val="2"/>
      </rPr>
      <t xml:space="preserve">삼중벽관</t>
    </r>
  </si>
  <si>
    <t xml:space="preserve">150~1000</t>
  </si>
  <si>
    <r>
      <rPr>
        <sz val="10"/>
        <color rgb="FF000000"/>
        <rFont val="굴림체"/>
        <family val="3"/>
        <charset val="129"/>
      </rPr>
      <t xml:space="preserve">GQ(</t>
    </r>
    <r>
      <rPr>
        <sz val="10"/>
        <color rgb="FF000000"/>
        <rFont val="Noto Sans"/>
        <family val="2"/>
      </rPr>
      <t xml:space="preserve">제화학</t>
    </r>
    <r>
      <rPr>
        <sz val="10"/>
        <color rgb="FF000000"/>
        <rFont val="굴림체"/>
        <family val="3"/>
        <charset val="129"/>
      </rPr>
      <t xml:space="preserve">-5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80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3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4213</t>
    </r>
    <r>
      <rPr>
        <sz val="10"/>
        <color rgb="FF000000"/>
        <rFont val="Noto Sans"/>
        <family val="2"/>
      </rPr>
      <t xml:space="preserve">호</t>
    </r>
    <r>
      <rPr>
        <sz val="10"/>
        <color rgb="FF000000"/>
        <rFont val="굴림체"/>
        <family val="3"/>
        <charset val="129"/>
      </rPr>
      <t xml:space="preserve">)</t>
    </r>
  </si>
  <si>
    <t xml:space="preserve">2006162</t>
  </si>
  <si>
    <t xml:space="preserve">폴리에틸렌 내면복층관</t>
  </si>
  <si>
    <r>
      <rPr>
        <sz val="10"/>
        <color rgb="FF000000"/>
        <rFont val="굴림체"/>
        <family val="3"/>
        <charset val="129"/>
      </rPr>
      <t xml:space="preserve">D150~D600(1, 2</t>
    </r>
    <r>
      <rPr>
        <sz val="10"/>
        <color rgb="FF000000"/>
        <rFont val="Noto Sans"/>
        <family val="2"/>
      </rPr>
      <t xml:space="preserve">급</t>
    </r>
    <r>
      <rPr>
        <sz val="10"/>
        <color rgb="FF000000"/>
        <rFont val="굴림체"/>
        <family val="3"/>
        <charset val="129"/>
      </rPr>
      <t xml:space="preserve">)</t>
    </r>
  </si>
  <si>
    <r>
      <rPr>
        <sz val="10"/>
        <color rgb="FF000000"/>
        <rFont val="굴림체"/>
        <family val="3"/>
        <charset val="129"/>
      </rPr>
      <t xml:space="preserve">GQ(</t>
    </r>
    <r>
      <rPr>
        <sz val="10"/>
        <color rgb="FF000000"/>
        <rFont val="Noto Sans"/>
        <family val="2"/>
      </rPr>
      <t xml:space="preserve">제화학</t>
    </r>
    <r>
      <rPr>
        <sz val="10"/>
        <color rgb="FF000000"/>
        <rFont val="굴림체"/>
        <family val="3"/>
        <charset val="129"/>
      </rPr>
      <t xml:space="preserve">-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58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27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51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2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63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464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종화학</t>
    </r>
  </si>
  <si>
    <t xml:space="preserve">055-854-9280</t>
  </si>
  <si>
    <t xml:space="preserve">055-854-3258</t>
  </si>
  <si>
    <r>
      <rPr>
        <sz val="10"/>
        <color rgb="FF000000"/>
        <rFont val="Noto Sans"/>
        <family val="2"/>
      </rPr>
      <t xml:space="preserve">경남 사천시 곤양면 서정리 </t>
    </r>
    <r>
      <rPr>
        <sz val="10"/>
        <color rgb="FF000000"/>
        <rFont val="굴림체"/>
        <family val="3"/>
        <charset val="129"/>
      </rPr>
      <t xml:space="preserve">1139-6</t>
    </r>
    <r>
      <rPr>
        <sz val="10"/>
        <color rgb="FF000000"/>
        <rFont val="Noto Sans"/>
        <family val="2"/>
      </rPr>
      <t xml:space="preserve">번지</t>
    </r>
  </si>
  <si>
    <t xml:space="preserve">2006163</t>
  </si>
  <si>
    <t xml:space="preserve">어도블록</t>
  </si>
  <si>
    <r>
      <rPr>
        <sz val="10"/>
        <color rgb="FF000000"/>
        <rFont val="굴림체"/>
        <family val="3"/>
        <charset val="129"/>
      </rPr>
      <t xml:space="preserve">1500*3000*900,
</t>
    </r>
    <r>
      <rPr>
        <sz val="10"/>
        <color rgb="FF0000FF"/>
        <rFont val="굴림체"/>
        <family val="3"/>
        <charset val="129"/>
      </rPr>
      <t xml:space="preserve">800*1800*78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0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4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356</t>
    </r>
    <r>
      <rPr>
        <sz val="10"/>
        <color rgb="FF000000"/>
        <rFont val="Noto Sans"/>
        <family val="2"/>
      </rPr>
      <t xml:space="preserve">호</t>
    </r>
    <r>
      <rPr>
        <sz val="10"/>
        <color rgb="FF000000"/>
        <rFont val="굴림체"/>
        <family val="3"/>
        <charset val="129"/>
      </rPr>
      <t xml:space="preserve">)</t>
    </r>
  </si>
  <si>
    <t xml:space="preserve">2006164</t>
  </si>
  <si>
    <t xml:space="preserve">고무블록</t>
  </si>
  <si>
    <r>
      <rPr>
        <sz val="10"/>
        <color rgb="FF000000"/>
        <rFont val="Noto Sans"/>
        <family val="2"/>
      </rPr>
      <t xml:space="preserve">블록 </t>
    </r>
    <r>
      <rPr>
        <sz val="10"/>
        <color rgb="FF000000"/>
        <rFont val="굴림체"/>
        <family val="3"/>
        <charset val="129"/>
      </rPr>
      <t xml:space="preserve">-I</t>
    </r>
    <r>
      <rPr>
        <sz val="10"/>
        <color rgb="FF000000"/>
        <rFont val="Noto Sans"/>
        <family val="2"/>
      </rPr>
      <t xml:space="preserve">형</t>
    </r>
    <r>
      <rPr>
        <sz val="10"/>
        <color rgb="FF000000"/>
        <rFont val="굴림체"/>
        <family val="3"/>
        <charset val="129"/>
      </rPr>
      <t xml:space="preserve">, </t>
    </r>
    <r>
      <rPr>
        <sz val="10"/>
        <color rgb="FF000000"/>
        <rFont val="Noto Sans"/>
        <family val="2"/>
      </rPr>
      <t xml:space="preserve">블록 </t>
    </r>
    <r>
      <rPr>
        <sz val="10"/>
        <color rgb="FF000000"/>
        <rFont val="굴림체"/>
        <family val="3"/>
        <charset val="129"/>
      </rPr>
      <t xml:space="preserve">- U</t>
    </r>
    <r>
      <rPr>
        <sz val="10"/>
        <color rgb="FF000000"/>
        <rFont val="Noto Sans"/>
        <family val="2"/>
      </rPr>
      <t xml:space="preserve">형</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585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58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35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지케이엠</t>
    </r>
  </si>
  <si>
    <t xml:space="preserve">041-567-8614</t>
  </si>
  <si>
    <t xml:space="preserve">041-567-8613</t>
  </si>
  <si>
    <r>
      <rPr>
        <sz val="10"/>
        <color rgb="FF000000"/>
        <rFont val="Noto Sans"/>
        <family val="2"/>
      </rPr>
      <t xml:space="preserve">충남 천안시 병천면 봉항리 </t>
    </r>
    <r>
      <rPr>
        <sz val="10"/>
        <color rgb="FF000000"/>
        <rFont val="굴림체"/>
        <family val="3"/>
        <charset val="129"/>
      </rPr>
      <t xml:space="preserve">194-2</t>
    </r>
  </si>
  <si>
    <t xml:space="preserve">2006165</t>
  </si>
  <si>
    <r>
      <rPr>
        <sz val="10"/>
        <color rgb="FF000000"/>
        <rFont val="Noto Sans"/>
        <family val="2"/>
      </rPr>
      <t xml:space="preserve">일체형 고강성 </t>
    </r>
    <r>
      <rPr>
        <sz val="10"/>
        <color rgb="FF000000"/>
        <rFont val="굴림체"/>
        <family val="3"/>
        <charset val="129"/>
      </rPr>
      <t xml:space="preserve">PVC </t>
    </r>
    <r>
      <rPr>
        <sz val="10"/>
        <color rgb="FF000000"/>
        <rFont val="Noto Sans"/>
        <family val="2"/>
      </rPr>
      <t xml:space="preserve">이중벽관</t>
    </r>
  </si>
  <si>
    <t xml:space="preserve">200,250,300,400,450,500,600mm</t>
  </si>
  <si>
    <r>
      <rPr>
        <sz val="10"/>
        <color rgb="FF000000"/>
        <rFont val="Noto Sans"/>
        <family val="2"/>
      </rPr>
      <t xml:space="preserve">환경신기</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7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16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32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281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79</t>
    </r>
    <r>
      <rPr>
        <sz val="10"/>
        <color rgb="FF000000"/>
        <rFont val="Noto Sans"/>
        <family val="2"/>
      </rPr>
      <t xml:space="preserve">호</t>
    </r>
    <r>
      <rPr>
        <sz val="10"/>
        <color rgb="FF000000"/>
        <rFont val="굴림체"/>
        <family val="3"/>
        <charset val="129"/>
      </rPr>
      <t xml:space="preserve">)</t>
    </r>
  </si>
  <si>
    <t xml:space="preserve">2006166</t>
  </si>
  <si>
    <t xml:space="preserve">부양식 안전잠금 맨홀뚜껑 및 틀</t>
  </si>
  <si>
    <r>
      <rPr>
        <sz val="10"/>
        <color rgb="FF000000"/>
        <rFont val="굴림체"/>
        <family val="3"/>
        <charset val="129"/>
      </rPr>
      <t xml:space="preserve">SG-40505 </t>
    </r>
    <r>
      <rPr>
        <sz val="10"/>
        <color rgb="FF000000"/>
        <rFont val="Noto Sans"/>
        <family val="2"/>
      </rPr>
      <t xml:space="preserve">등 </t>
    </r>
    <r>
      <rPr>
        <sz val="10"/>
        <color rgb="FF000000"/>
        <rFont val="굴림체"/>
        <family val="3"/>
        <charset val="129"/>
      </rPr>
      <t xml:space="preserve">51</t>
    </r>
    <r>
      <rPr>
        <sz val="10"/>
        <color rgb="FF000000"/>
        <rFont val="Noto Sans"/>
        <family val="2"/>
      </rPr>
      <t xml:space="preserve">종</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091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계주철</t>
    </r>
  </si>
  <si>
    <t xml:space="preserve">2006167</t>
  </si>
  <si>
    <t xml:space="preserve">오각 개비온</t>
  </si>
  <si>
    <r>
      <rPr>
        <sz val="10"/>
        <color rgb="FF000000"/>
        <rFont val="Noto Sans"/>
        <family val="2"/>
      </rPr>
      <t xml:space="preserve">아연도금철선</t>
    </r>
    <r>
      <rPr>
        <sz val="10"/>
        <color rgb="FF000000"/>
        <rFont val="굴림체"/>
        <family val="3"/>
        <charset val="129"/>
      </rPr>
      <t xml:space="preserve">5</t>
    </r>
    <r>
      <rPr>
        <sz val="10"/>
        <color rgb="FF000000"/>
        <rFont val="Noto Sans"/>
        <family val="2"/>
      </rPr>
      <t xml:space="preserve">종￠</t>
    </r>
    <r>
      <rPr>
        <sz val="10"/>
        <color rgb="FF000000"/>
        <rFont val="굴림체"/>
        <family val="3"/>
        <charset val="129"/>
      </rPr>
      <t xml:space="preserve">2.7, L100×W100×H100cm </t>
    </r>
    <r>
      <rPr>
        <sz val="10"/>
        <color rgb="FF000000"/>
        <rFont val="Noto Sans"/>
        <family val="2"/>
      </rPr>
      <t xml:space="preserve">등</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0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5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94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353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펜타 개비온</t>
    </r>
  </si>
  <si>
    <t xml:space="preserve">054-552-1545</t>
  </si>
  <si>
    <t xml:space="preserve">054-552-1546</t>
  </si>
  <si>
    <r>
      <rPr>
        <sz val="10"/>
        <color rgb="FF000000"/>
        <rFont val="Noto Sans"/>
        <family val="2"/>
      </rPr>
      <t xml:space="preserve">경북 문경시 영순면 김용리 </t>
    </r>
    <r>
      <rPr>
        <sz val="10"/>
        <color rgb="FF000000"/>
        <rFont val="굴림체"/>
        <family val="3"/>
        <charset val="129"/>
      </rPr>
      <t xml:space="preserve">48</t>
    </r>
    <r>
      <rPr>
        <sz val="10"/>
        <color rgb="FF000000"/>
        <rFont val="Noto Sans"/>
        <family val="2"/>
      </rPr>
      <t xml:space="preserve">번지</t>
    </r>
  </si>
  <si>
    <t xml:space="preserve">2006168</t>
  </si>
  <si>
    <r>
      <rPr>
        <sz val="10"/>
        <color rgb="FF000000"/>
        <rFont val="굴림체"/>
        <family val="3"/>
        <charset val="129"/>
      </rPr>
      <t xml:space="preserve">KP</t>
    </r>
    <r>
      <rPr>
        <sz val="10"/>
        <color rgb="FF000000"/>
        <rFont val="Noto Sans"/>
        <family val="2"/>
      </rPr>
      <t xml:space="preserve">식 </t>
    </r>
    <r>
      <rPr>
        <sz val="10"/>
        <color rgb="FF000000"/>
        <rFont val="굴림체"/>
        <family val="3"/>
        <charset val="129"/>
      </rPr>
      <t xml:space="preserve">PE</t>
    </r>
    <r>
      <rPr>
        <sz val="10"/>
        <color rgb="FF000000"/>
        <rFont val="Noto Sans"/>
        <family val="2"/>
      </rPr>
      <t xml:space="preserve">수도관</t>
    </r>
  </si>
  <si>
    <r>
      <rPr>
        <sz val="10"/>
        <color rgb="FF000000"/>
        <rFont val="굴림체"/>
        <family val="3"/>
        <charset val="129"/>
      </rPr>
      <t xml:space="preserve">D 75, 100, 150, 200,</t>
    </r>
    <r>
      <rPr>
        <sz val="10"/>
        <color rgb="FF0000FF"/>
        <rFont val="굴림체"/>
        <family val="3"/>
        <charset val="129"/>
      </rPr>
      <t xml:space="preserve"> D 75×40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796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4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56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99</t>
    </r>
    <r>
      <rPr>
        <sz val="10"/>
        <color rgb="FF000000"/>
        <rFont val="Noto Sans"/>
        <family val="2"/>
      </rPr>
      <t xml:space="preserve">호</t>
    </r>
    <r>
      <rPr>
        <sz val="10"/>
        <color rgb="FF000000"/>
        <rFont val="굴림체"/>
        <family val="3"/>
        <charset val="129"/>
      </rPr>
      <t xml:space="preserve">)</t>
    </r>
  </si>
  <si>
    <t xml:space="preserve">2006169</t>
  </si>
  <si>
    <t xml:space="preserve">조립식 납골함단</t>
  </si>
  <si>
    <r>
      <rPr>
        <sz val="10"/>
        <color rgb="FF000000"/>
        <rFont val="Noto Sans"/>
        <family val="2"/>
      </rPr>
      <t xml:space="preserve">개인용</t>
    </r>
    <r>
      <rPr>
        <sz val="10"/>
        <color rgb="FF000000"/>
        <rFont val="굴림체"/>
        <family val="3"/>
        <charset val="129"/>
      </rPr>
      <t xml:space="preserve">, </t>
    </r>
    <r>
      <rPr>
        <sz val="10"/>
        <color rgb="FF000000"/>
        <rFont val="Noto Sans"/>
        <family val="2"/>
      </rPr>
      <t xml:space="preserve">부부용</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224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5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석정산업</t>
    </r>
  </si>
  <si>
    <t xml:space="preserve">042-585-5511</t>
  </si>
  <si>
    <t xml:space="preserve">042-582-5511</t>
  </si>
  <si>
    <r>
      <rPr>
        <sz val="10"/>
        <color rgb="FF000000"/>
        <rFont val="Noto Sans"/>
        <family val="2"/>
      </rPr>
      <t xml:space="preserve">대전시 서구 도마동 </t>
    </r>
    <r>
      <rPr>
        <sz val="10"/>
        <color rgb="FF000000"/>
        <rFont val="굴림체"/>
        <family val="3"/>
        <charset val="129"/>
      </rPr>
      <t xml:space="preserve">188-21</t>
    </r>
  </si>
  <si>
    <t xml:space="preserve">2006170</t>
  </si>
  <si>
    <r>
      <rPr>
        <sz val="10"/>
        <color rgb="FF000000"/>
        <rFont val="Noto Sans"/>
        <family val="2"/>
      </rPr>
      <t xml:space="preserve">내충격성</t>
    </r>
    <r>
      <rPr>
        <sz val="10"/>
        <color rgb="FF000000"/>
        <rFont val="굴림체"/>
        <family val="3"/>
        <charset val="129"/>
      </rPr>
      <t xml:space="preserve">PVC</t>
    </r>
    <r>
      <rPr>
        <sz val="10"/>
        <color rgb="FF000000"/>
        <rFont val="Noto Sans"/>
        <family val="2"/>
      </rPr>
      <t xml:space="preserve">관</t>
    </r>
    <r>
      <rPr>
        <sz val="10"/>
        <color rgb="FF000000"/>
        <rFont val="굴림체"/>
        <family val="3"/>
        <charset val="129"/>
      </rPr>
      <t xml:space="preserve">(NANO-VG)</t>
    </r>
  </si>
  <si>
    <r>
      <rPr>
        <sz val="10"/>
        <color rgb="FF000000"/>
        <rFont val="Noto Sans"/>
        <family val="2"/>
      </rPr>
      <t xml:space="preserve">직관</t>
    </r>
    <r>
      <rPr>
        <sz val="10"/>
        <color rgb="FF000000"/>
        <rFont val="굴림체"/>
        <family val="3"/>
        <charset val="129"/>
      </rPr>
      <t xml:space="preserve">(D100~400;8</t>
    </r>
    <r>
      <rPr>
        <sz val="10"/>
        <color rgb="FF000000"/>
        <rFont val="Noto Sans"/>
        <family val="2"/>
      </rPr>
      <t xml:space="preserve">종</t>
    </r>
    <r>
      <rPr>
        <sz val="10"/>
        <color rgb="FF000000"/>
        <rFont val="굴림체"/>
        <family val="3"/>
        <charset val="129"/>
      </rPr>
      <t xml:space="preserve">), SP-TYPE(D100~400;8</t>
    </r>
    <r>
      <rPr>
        <sz val="10"/>
        <color rgb="FF000000"/>
        <rFont val="Noto Sans"/>
        <family val="2"/>
      </rPr>
      <t xml:space="preserve">종</t>
    </r>
    <r>
      <rPr>
        <sz val="10"/>
        <color rgb="FF000000"/>
        <rFont val="굴림체"/>
        <family val="3"/>
        <charset val="129"/>
      </rPr>
      <t xml:space="preserve">), </t>
    </r>
    <r>
      <rPr>
        <sz val="10"/>
        <color rgb="FF000000"/>
        <rFont val="Noto Sans"/>
        <family val="2"/>
      </rPr>
      <t xml:space="preserve">칼라관</t>
    </r>
    <r>
      <rPr>
        <sz val="10"/>
        <color rgb="FF000000"/>
        <rFont val="굴림체"/>
        <family val="3"/>
        <charset val="129"/>
      </rPr>
      <t xml:space="preserve">(D100~400;8</t>
    </r>
    <r>
      <rPr>
        <sz val="10"/>
        <color rgb="FF000000"/>
        <rFont val="Noto Sans"/>
        <family val="2"/>
      </rPr>
      <t xml:space="preserve">종</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1005</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M12006-01)</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미라이후손관거</t>
    </r>
  </si>
  <si>
    <t xml:space="preserve">041-751-3100</t>
  </si>
  <si>
    <t xml:space="preserve">041-751-2787</t>
  </si>
  <si>
    <r>
      <rPr>
        <sz val="10"/>
        <color rgb="FF000000"/>
        <rFont val="Noto Sans"/>
        <family val="2"/>
      </rPr>
      <t xml:space="preserve">충남 금산군 금성면 두곡리 </t>
    </r>
    <r>
      <rPr>
        <sz val="10"/>
        <color rgb="FF000000"/>
        <rFont val="굴림체"/>
        <family val="3"/>
        <charset val="129"/>
      </rPr>
      <t xml:space="preserve">490-1</t>
    </r>
  </si>
  <si>
    <t xml:space="preserve">2006171</t>
  </si>
  <si>
    <t xml:space="preserve">식생수로관</t>
  </si>
  <si>
    <r>
      <rPr>
        <sz val="10"/>
        <color rgb="FF000000"/>
        <rFont val="Noto Sans"/>
        <family val="2"/>
      </rPr>
      <t xml:space="preserve">식생</t>
    </r>
    <r>
      <rPr>
        <sz val="10"/>
        <color rgb="FF000000"/>
        <rFont val="굴림체"/>
        <family val="3"/>
        <charset val="129"/>
      </rPr>
      <t xml:space="preserve">600, 800, 1000, 1200, 1500, 2000, 2500, 3000</t>
    </r>
  </si>
  <si>
    <r>
      <rPr>
        <sz val="10"/>
        <color rgb="FF000000"/>
        <rFont val="굴림체"/>
        <family val="3"/>
        <charset val="129"/>
      </rPr>
      <t xml:space="preserve">GQ(</t>
    </r>
    <r>
      <rPr>
        <sz val="10"/>
        <color rgb="FF000000"/>
        <rFont val="Noto Sans"/>
        <family val="2"/>
      </rPr>
      <t xml:space="preserve">제건재</t>
    </r>
    <r>
      <rPr>
        <sz val="10"/>
        <color rgb="FF000000"/>
        <rFont val="굴림체"/>
        <family val="3"/>
        <charset val="129"/>
      </rPr>
      <t xml:space="preserve">-27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6795</t>
    </r>
    <r>
      <rPr>
        <sz val="10"/>
        <color rgb="FF000000"/>
        <rFont val="Noto Sans"/>
        <family val="2"/>
      </rPr>
      <t xml:space="preserve">호</t>
    </r>
    <r>
      <rPr>
        <sz val="10"/>
        <color rgb="FF000000"/>
        <rFont val="굴림체"/>
        <family val="3"/>
        <charset val="129"/>
      </rPr>
      <t xml:space="preserve">)</t>
    </r>
  </si>
  <si>
    <t xml:space="preserve">2006172</t>
  </si>
  <si>
    <t xml:space="preserve">건조시멘트 모르타르</t>
  </si>
  <si>
    <r>
      <rPr>
        <sz val="10"/>
        <color rgb="FF000000"/>
        <rFont val="Noto Sans"/>
        <family val="2"/>
      </rPr>
      <t xml:space="preserve">더조은모르타르</t>
    </r>
    <r>
      <rPr>
        <sz val="10"/>
        <color rgb="FF000000"/>
        <rFont val="굴림체"/>
        <family val="3"/>
        <charset val="129"/>
      </rPr>
      <t xml:space="preserve">(</t>
    </r>
    <r>
      <rPr>
        <sz val="10"/>
        <color rgb="FF000000"/>
        <rFont val="Noto Sans"/>
        <family val="2"/>
      </rPr>
      <t xml:space="preserve">일반미장용</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086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2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티케이이노베이션</t>
    </r>
  </si>
  <si>
    <t xml:space="preserve">055-391-7450</t>
  </si>
  <si>
    <t xml:space="preserve">055-391-7449</t>
  </si>
  <si>
    <r>
      <rPr>
        <sz val="10"/>
        <color rgb="FF000000"/>
        <rFont val="Noto Sans"/>
        <family val="2"/>
      </rPr>
      <t xml:space="preserve">경남 밀양시 초동면 신월리 </t>
    </r>
    <r>
      <rPr>
        <sz val="10"/>
        <color rgb="FF000000"/>
        <rFont val="굴림체"/>
        <family val="3"/>
        <charset val="129"/>
      </rPr>
      <t xml:space="preserve">405-1</t>
    </r>
  </si>
  <si>
    <t xml:space="preserve">2006173</t>
  </si>
  <si>
    <t xml:space="preserve">파형강판</t>
  </si>
  <si>
    <r>
      <rPr>
        <sz val="10"/>
        <color rgb="FF000000"/>
        <rFont val="Noto Sans"/>
        <family val="2"/>
      </rPr>
      <t xml:space="preserve">표준형</t>
    </r>
    <r>
      <rPr>
        <sz val="10"/>
        <color rgb="FF000000"/>
        <rFont val="굴림체"/>
        <family val="3"/>
        <charset val="129"/>
      </rPr>
      <t xml:space="preserve">, </t>
    </r>
    <r>
      <rPr>
        <sz val="10"/>
        <color rgb="FF000000"/>
        <rFont val="Noto Sans"/>
        <family val="2"/>
      </rPr>
      <t xml:space="preserve">대골형</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9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99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181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12</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평산에스아이</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3287-5445</t>
  </si>
  <si>
    <t xml:space="preserve">02-552-7242</t>
  </si>
  <si>
    <r>
      <rPr>
        <sz val="10"/>
        <color rgb="FF000000"/>
        <rFont val="Noto Sans"/>
        <family val="2"/>
      </rPr>
      <t xml:space="preserve">서울시 강남구 도곡동 </t>
    </r>
    <r>
      <rPr>
        <sz val="10"/>
        <color rgb="FF000000"/>
        <rFont val="굴림체"/>
        <family val="3"/>
        <charset val="129"/>
      </rPr>
      <t xml:space="preserve">411-16</t>
    </r>
    <r>
      <rPr>
        <sz val="10"/>
        <color rgb="FF000000"/>
        <rFont val="Noto Sans"/>
        <family val="2"/>
      </rPr>
      <t xml:space="preserve">호 비엠빌딩 </t>
    </r>
    <r>
      <rPr>
        <sz val="10"/>
        <color rgb="FF000000"/>
        <rFont val="굴림체"/>
        <family val="3"/>
        <charset val="129"/>
      </rPr>
      <t xml:space="preserve">3~6</t>
    </r>
    <r>
      <rPr>
        <sz val="10"/>
        <color rgb="FF000000"/>
        <rFont val="Noto Sans"/>
        <family val="2"/>
      </rPr>
      <t xml:space="preserve">층</t>
    </r>
  </si>
  <si>
    <t xml:space="preserve">2006174</t>
  </si>
  <si>
    <t xml:space="preserve">평판형 점토기와</t>
  </si>
  <si>
    <t xml:space="preserve">GRF-001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9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3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0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고령기와</t>
    </r>
  </si>
  <si>
    <t xml:space="preserve">054-954-8000</t>
  </si>
  <si>
    <t xml:space="preserve">054-954-5335</t>
  </si>
  <si>
    <r>
      <rPr>
        <sz val="10"/>
        <color rgb="FF000000"/>
        <rFont val="Noto Sans"/>
        <family val="2"/>
      </rPr>
      <t xml:space="preserve">경북 고령군 개진면 구곡리 </t>
    </r>
    <r>
      <rPr>
        <sz val="10"/>
        <color rgb="FF000000"/>
        <rFont val="굴림체"/>
        <family val="3"/>
        <charset val="129"/>
      </rPr>
      <t xml:space="preserve">350</t>
    </r>
  </si>
  <si>
    <t xml:space="preserve">2006175</t>
  </si>
  <si>
    <t xml:space="preserve">단열복합창</t>
  </si>
  <si>
    <r>
      <rPr>
        <sz val="10"/>
        <color rgb="FF000000"/>
        <rFont val="굴림체"/>
        <family val="3"/>
        <charset val="129"/>
      </rPr>
      <t xml:space="preserve">AHC 230mm </t>
    </r>
    <r>
      <rPr>
        <sz val="10"/>
        <color rgb="FF000000"/>
        <rFont val="Noto Sans"/>
        <family val="2"/>
      </rPr>
      <t xml:space="preserve">이중미서기창</t>
    </r>
    <r>
      <rPr>
        <sz val="10"/>
        <color rgb="FF000000"/>
        <rFont val="굴림체"/>
        <family val="3"/>
        <charset val="129"/>
      </rPr>
      <t xml:space="preserve">, </t>
    </r>
    <r>
      <rPr>
        <sz val="10"/>
        <color rgb="FF0000FF"/>
        <rFont val="굴림체"/>
        <family val="3"/>
        <charset val="129"/>
      </rPr>
      <t xml:space="preserve">AHC 100P, AHC 100F, AHC 101P, AHC 120, AHC 120D, AHC 120T, AHC 120C, AHC 120F, AHC 130F, AHC 132, AHC 136, AHC 138, AHC 140C, AHC 140M, AHC 150F, AHC 150M, AHC 160M, AHC 180C, AHC 180L, AHC 180T, AHC 180S, AHC 200C, AHC 200M, AHC 230D, AHC 230T</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9793</t>
    </r>
    <r>
      <rPr>
        <sz val="10"/>
        <color rgb="FF000000"/>
        <rFont val="Noto Sans"/>
        <family val="2"/>
      </rPr>
      <t xml:space="preserve">호</t>
    </r>
    <r>
      <rPr>
        <sz val="10"/>
        <color rgb="FF000000"/>
        <rFont val="굴림체"/>
        <family val="3"/>
        <charset val="129"/>
      </rPr>
      <t xml:space="preserve">)
GR (</t>
    </r>
    <r>
      <rPr>
        <sz val="10"/>
        <color rgb="FF000000"/>
        <rFont val="Noto Sans"/>
        <family val="2"/>
      </rPr>
      <t xml:space="preserve">제</t>
    </r>
    <r>
      <rPr>
        <sz val="10"/>
        <color rgb="FF000000"/>
        <rFont val="굴림체"/>
        <family val="3"/>
        <charset val="129"/>
      </rPr>
      <t xml:space="preserve">2002-30</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점보</t>
    </r>
    <r>
      <rPr>
        <sz val="10"/>
        <color rgb="FF000000"/>
        <rFont val="굴림체"/>
        <family val="3"/>
        <charset val="129"/>
      </rPr>
      <t xml:space="preserve">AHC</t>
    </r>
    <r>
      <rPr>
        <sz val="10"/>
        <color rgb="FF000000"/>
        <rFont val="Noto Sans"/>
        <family val="2"/>
      </rPr>
      <t xml:space="preserve">복합창</t>
    </r>
  </si>
  <si>
    <t xml:space="preserve">02-558-6271</t>
  </si>
  <si>
    <t xml:space="preserve">02-558-6276</t>
  </si>
  <si>
    <r>
      <rPr>
        <sz val="10"/>
        <color rgb="FF000000"/>
        <rFont val="Noto Sans"/>
        <family val="2"/>
      </rPr>
      <t xml:space="preserve">서울시 강남구 역삼동 </t>
    </r>
    <r>
      <rPr>
        <sz val="10"/>
        <color rgb="FF000000"/>
        <rFont val="굴림체"/>
        <family val="3"/>
        <charset val="129"/>
      </rPr>
      <t xml:space="preserve">707-7 </t>
    </r>
    <r>
      <rPr>
        <sz val="10"/>
        <color rgb="FF000000"/>
        <rFont val="Noto Sans"/>
        <family val="2"/>
      </rPr>
      <t xml:space="preserve">대아빌딩 </t>
    </r>
    <r>
      <rPr>
        <sz val="10"/>
        <color rgb="FF000000"/>
        <rFont val="굴림체"/>
        <family val="3"/>
        <charset val="129"/>
      </rPr>
      <t xml:space="preserve">3</t>
    </r>
    <r>
      <rPr>
        <sz val="10"/>
        <color rgb="FF000000"/>
        <rFont val="Noto Sans"/>
        <family val="2"/>
      </rPr>
      <t xml:space="preserve">층</t>
    </r>
  </si>
  <si>
    <t xml:space="preserve">2006176</t>
  </si>
  <si>
    <t xml:space="preserve">조립식생태 옹벽 구조체</t>
  </si>
  <si>
    <r>
      <rPr>
        <sz val="10"/>
        <color rgb="FF000000"/>
        <rFont val="Noto Sans"/>
        <family val="2"/>
      </rPr>
      <t xml:space="preserve">식생옹벽 </t>
    </r>
    <r>
      <rPr>
        <sz val="10"/>
        <color rgb="FF000000"/>
        <rFont val="굴림체"/>
        <family val="3"/>
        <charset val="129"/>
      </rPr>
      <t xml:space="preserve">3</t>
    </r>
    <r>
      <rPr>
        <sz val="10"/>
        <color rgb="FF000000"/>
        <rFont val="Noto Sans"/>
        <family val="2"/>
      </rPr>
      <t xml:space="preserve">형</t>
    </r>
    <r>
      <rPr>
        <sz val="10"/>
        <color rgb="FF000000"/>
        <rFont val="굴림체"/>
        <family val="3"/>
        <charset val="129"/>
      </rPr>
      <t xml:space="preserve">(1000*500*700mm), </t>
    </r>
    <r>
      <rPr>
        <sz val="10"/>
        <color rgb="FF000000"/>
        <rFont val="Noto Sans"/>
        <family val="2"/>
      </rPr>
      <t xml:space="preserve">생태블록</t>
    </r>
    <r>
      <rPr>
        <sz val="10"/>
        <color rgb="FF000000"/>
        <rFont val="굴림체"/>
        <family val="3"/>
        <charset val="129"/>
      </rPr>
      <t xml:space="preserve">(1240*1074*300m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18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37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일이알에스</t>
    </r>
  </si>
  <si>
    <t xml:space="preserve">02-582-9274</t>
  </si>
  <si>
    <t xml:space="preserve">02-582-9284</t>
  </si>
  <si>
    <r>
      <rPr>
        <sz val="10"/>
        <color rgb="FF000000"/>
        <rFont val="Noto Sans"/>
        <family val="2"/>
      </rPr>
      <t xml:space="preserve">경기도 고양시 덕양구 화정동 </t>
    </r>
    <r>
      <rPr>
        <sz val="10"/>
        <color rgb="FF000000"/>
        <rFont val="굴림체"/>
        <family val="3"/>
        <charset val="129"/>
      </rPr>
      <t xml:space="preserve">965 </t>
    </r>
    <r>
      <rPr>
        <sz val="10"/>
        <color rgb="FF000000"/>
        <rFont val="Noto Sans"/>
        <family val="2"/>
      </rPr>
      <t xml:space="preserve">한화오벨리스크 </t>
    </r>
    <r>
      <rPr>
        <sz val="10"/>
        <color rgb="FF000000"/>
        <rFont val="굴림체"/>
        <family val="3"/>
        <charset val="129"/>
      </rPr>
      <t xml:space="preserve">501</t>
    </r>
  </si>
  <si>
    <t xml:space="preserve">2006177</t>
  </si>
  <si>
    <r>
      <rPr>
        <sz val="10"/>
        <color rgb="FF000000"/>
        <rFont val="굴림체"/>
        <family val="3"/>
        <charset val="129"/>
      </rPr>
      <t xml:space="preserve">PE</t>
    </r>
    <r>
      <rPr>
        <sz val="10"/>
        <color rgb="FF000000"/>
        <rFont val="Noto Sans"/>
        <family val="2"/>
      </rPr>
      <t xml:space="preserve">피복 파형강관</t>
    </r>
  </si>
  <si>
    <r>
      <rPr>
        <sz val="10"/>
        <color rgb="FF000000"/>
        <rFont val="굴림체"/>
        <family val="3"/>
        <charset val="129"/>
      </rPr>
      <t xml:space="preserve">PSCP-1RS-300 </t>
    </r>
    <r>
      <rPr>
        <sz val="10"/>
        <color rgb="FF000000"/>
        <rFont val="Noto Sans"/>
        <family val="2"/>
      </rPr>
      <t xml:space="preserve">등</t>
    </r>
    <r>
      <rPr>
        <sz val="10"/>
        <color rgb="FF000000"/>
        <rFont val="굴림체"/>
        <family val="3"/>
        <charset val="129"/>
      </rPr>
      <t xml:space="preserve">(</t>
    </r>
    <r>
      <rPr>
        <sz val="10"/>
        <color rgb="FF000000"/>
        <rFont val="Noto Sans"/>
        <family val="2"/>
      </rPr>
      <t xml:space="preserve">규격서 참조</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422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2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동원철강</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61-852-9988</t>
  </si>
  <si>
    <t xml:space="preserve">061-852-9986</t>
  </si>
  <si>
    <r>
      <rPr>
        <sz val="10"/>
        <color rgb="FF000000"/>
        <rFont val="Noto Sans"/>
        <family val="2"/>
      </rPr>
      <t xml:space="preserve">전남 보성군 미력면 도개리 </t>
    </r>
    <r>
      <rPr>
        <sz val="10"/>
        <color rgb="FF000000"/>
        <rFont val="굴림체"/>
        <family val="3"/>
        <charset val="129"/>
      </rPr>
      <t xml:space="preserve">960-1</t>
    </r>
  </si>
  <si>
    <t xml:space="preserve">2006178</t>
  </si>
  <si>
    <r>
      <rPr>
        <sz val="10"/>
        <color rgb="FF000000"/>
        <rFont val="Noto Sans"/>
        <family val="2"/>
      </rPr>
      <t xml:space="preserve">크린맥</t>
    </r>
    <r>
      <rPr>
        <sz val="10"/>
        <color rgb="FF000000"/>
        <rFont val="굴림체"/>
        <family val="3"/>
        <charset val="129"/>
      </rPr>
      <t xml:space="preserve">-D</t>
    </r>
  </si>
  <si>
    <t xml:space="preserve">8", 1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1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050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지앤지테크놀리지</t>
    </r>
  </si>
  <si>
    <t xml:space="preserve">02-977-7123</t>
  </si>
  <si>
    <t xml:space="preserve">02-975-2225</t>
  </si>
  <si>
    <r>
      <rPr>
        <sz val="10"/>
        <color rgb="FF000000"/>
        <rFont val="Noto Sans"/>
        <family val="2"/>
      </rPr>
      <t xml:space="preserve">서울시 노원구 공릉</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270-70 </t>
    </r>
    <r>
      <rPr>
        <sz val="10"/>
        <color rgb="FF000000"/>
        <rFont val="Noto Sans"/>
        <family val="2"/>
      </rPr>
      <t xml:space="preserve">대명빌딩 </t>
    </r>
    <r>
      <rPr>
        <sz val="10"/>
        <color rgb="FF000000"/>
        <rFont val="굴림체"/>
        <family val="3"/>
        <charset val="129"/>
      </rPr>
      <t xml:space="preserve">2</t>
    </r>
    <r>
      <rPr>
        <sz val="10"/>
        <color rgb="FF000000"/>
        <rFont val="Noto Sans"/>
        <family val="2"/>
      </rPr>
      <t xml:space="preserve">층</t>
    </r>
  </si>
  <si>
    <t xml:space="preserve">2006179</t>
  </si>
  <si>
    <t xml:space="preserve">와류믹스형 탈취기</t>
  </si>
  <si>
    <r>
      <rPr>
        <sz val="10"/>
        <color rgb="FF000000"/>
        <rFont val="굴림체"/>
        <family val="3"/>
        <charset val="129"/>
      </rPr>
      <t xml:space="preserve">BS-WM-550, </t>
    </r>
    <r>
      <rPr>
        <sz val="10"/>
        <color rgb="FF0000FF"/>
        <rFont val="굴림체"/>
        <family val="3"/>
        <charset val="129"/>
      </rPr>
      <t xml:space="preserve">BS-WM-10, BS-WM-15, BS-WM-20,BS-WM-25, BS-WM-30, BS-WM-40,BS-WM-50, BS-WM-100, BS-WM-150,BS-WM-200, BS-WM-250, BS-WM-300,BS-WM-350, BS-WM-400, BS-WM-450
BS-WM-500, BS-WM-600, BS-WM-650,BS-WM-700, BS-WM-750, BS-WM-800,BS-WM-850, BS-WM-900, BS-WM-950, BS-WM-1000</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0217</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보성환경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358-6180</t>
  </si>
  <si>
    <t xml:space="preserve">031-358-6183</t>
  </si>
  <si>
    <r>
      <rPr>
        <sz val="10"/>
        <color rgb="FF000000"/>
        <rFont val="Noto Sans"/>
        <family val="2"/>
      </rPr>
      <t xml:space="preserve">경기도 화성군 장안면 석포리 </t>
    </r>
    <r>
      <rPr>
        <sz val="10"/>
        <color rgb="FF000000"/>
        <rFont val="굴림체"/>
        <family val="3"/>
        <charset val="129"/>
      </rPr>
      <t xml:space="preserve">1018-2</t>
    </r>
  </si>
  <si>
    <t xml:space="preserve">2006180</t>
  </si>
  <si>
    <t xml:space="preserve">포세식 위생변기</t>
  </si>
  <si>
    <t xml:space="preserve">PTW, PTO, PTU</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6447</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28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코네코인터내셔날</t>
    </r>
  </si>
  <si>
    <t xml:space="preserve">02-2631-6250</t>
  </si>
  <si>
    <t xml:space="preserve">02-2631-6650</t>
  </si>
  <si>
    <r>
      <rPr>
        <sz val="10"/>
        <color rgb="FF000000"/>
        <rFont val="Noto Sans"/>
        <family val="2"/>
      </rPr>
      <t xml:space="preserve">서울시 구로구 구로본동 </t>
    </r>
    <r>
      <rPr>
        <sz val="10"/>
        <color rgb="FF000000"/>
        <rFont val="굴림체"/>
        <family val="3"/>
        <charset val="129"/>
      </rPr>
      <t xml:space="preserve">615-3 </t>
    </r>
    <r>
      <rPr>
        <sz val="10"/>
        <color rgb="FF000000"/>
        <rFont val="Noto Sans"/>
        <family val="2"/>
      </rPr>
      <t xml:space="preserve">홍진빌딩 </t>
    </r>
    <r>
      <rPr>
        <sz val="10"/>
        <color rgb="FF000000"/>
        <rFont val="굴림체"/>
        <family val="3"/>
        <charset val="129"/>
      </rPr>
      <t xml:space="preserve">2</t>
    </r>
    <r>
      <rPr>
        <sz val="10"/>
        <color rgb="FF000000"/>
        <rFont val="Noto Sans"/>
        <family val="2"/>
      </rPr>
      <t xml:space="preserve">층</t>
    </r>
  </si>
  <si>
    <t xml:space="preserve">2006181</t>
  </si>
  <si>
    <r>
      <rPr>
        <sz val="10"/>
        <color rgb="FF000000"/>
        <rFont val="굴림체"/>
        <family val="3"/>
        <charset val="129"/>
      </rPr>
      <t xml:space="preserve">NB </t>
    </r>
    <r>
      <rPr>
        <sz val="10"/>
        <color rgb="FF000000"/>
        <rFont val="Noto Sans"/>
        <family val="2"/>
      </rPr>
      <t xml:space="preserve">플랜지하수관</t>
    </r>
  </si>
  <si>
    <r>
      <rPr>
        <sz val="10"/>
        <color rgb="FF000000"/>
        <rFont val="Noto Sans"/>
        <family val="2"/>
      </rPr>
      <t xml:space="preserve">이중벽관</t>
    </r>
    <r>
      <rPr>
        <sz val="10"/>
        <color rgb="FF000000"/>
        <rFont val="굴림체"/>
        <family val="3"/>
        <charset val="129"/>
      </rPr>
      <t xml:space="preserve">(D150,200,250,300,350,400,450,500,600,700,800,900,1000,1200,150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29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654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0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46</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일우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780-0051</t>
  </si>
  <si>
    <t xml:space="preserve">02-780-0054</t>
  </si>
  <si>
    <r>
      <rPr>
        <sz val="10"/>
        <color rgb="FF000000"/>
        <rFont val="Noto Sans"/>
        <family val="2"/>
      </rPr>
      <t xml:space="preserve">인천시 서구 당하동 </t>
    </r>
    <r>
      <rPr>
        <sz val="10"/>
        <color rgb="FF000000"/>
        <rFont val="굴림체"/>
        <family val="3"/>
        <charset val="129"/>
      </rPr>
      <t xml:space="preserve">834-5</t>
    </r>
  </si>
  <si>
    <t xml:space="preserve">화장실전용세정제</t>
  </si>
  <si>
    <t xml:space="preserve">T-PA01, T-PM01, T-PA04, T-PM04, T-PA20, T-PM2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32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9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토일러</t>
    </r>
  </si>
  <si>
    <t xml:space="preserve">032-762-5501</t>
  </si>
  <si>
    <t xml:space="preserve">032-762-5504</t>
  </si>
  <si>
    <r>
      <rPr>
        <sz val="10"/>
        <color rgb="FF000000"/>
        <rFont val="Noto Sans"/>
        <family val="2"/>
      </rPr>
      <t xml:space="preserve">인천시 남구 도화동 시립인천전문대 창업보육센타 </t>
    </r>
    <r>
      <rPr>
        <sz val="10"/>
        <color rgb="FF000000"/>
        <rFont val="굴림체"/>
        <family val="3"/>
        <charset val="129"/>
      </rPr>
      <t xml:space="preserve">112, 113</t>
    </r>
    <r>
      <rPr>
        <sz val="10"/>
        <color rgb="FF000000"/>
        <rFont val="Noto Sans"/>
        <family val="2"/>
      </rPr>
      <t xml:space="preserve">호</t>
    </r>
  </si>
  <si>
    <t xml:space="preserve">2006183</t>
  </si>
  <si>
    <t xml:space="preserve">오존발생기</t>
  </si>
  <si>
    <t xml:space="preserve">SWO-005, -010, -100, -200, -400, -500, -K01</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56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76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58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2314</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세왕씨이텍</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1-532-1752</t>
  </si>
  <si>
    <t xml:space="preserve">041-532-1754</t>
  </si>
  <si>
    <r>
      <rPr>
        <sz val="10"/>
        <color rgb="FF000000"/>
        <rFont val="Noto Sans"/>
        <family val="2"/>
      </rPr>
      <t xml:space="preserve">충남 아산시 배방면 세출리 산</t>
    </r>
    <r>
      <rPr>
        <sz val="10"/>
        <color rgb="FF000000"/>
        <rFont val="굴림체"/>
        <family val="3"/>
        <charset val="129"/>
      </rPr>
      <t xml:space="preserve">29-1 </t>
    </r>
    <r>
      <rPr>
        <sz val="10"/>
        <color rgb="FF000000"/>
        <rFont val="Noto Sans"/>
        <family val="2"/>
      </rPr>
      <t xml:space="preserve">호서</t>
    </r>
    <r>
      <rPr>
        <sz val="10"/>
        <color rgb="FF000000"/>
        <rFont val="굴림체"/>
        <family val="3"/>
        <charset val="129"/>
      </rPr>
      <t xml:space="preserve">TBI 3</t>
    </r>
    <r>
      <rPr>
        <sz val="10"/>
        <color rgb="FF000000"/>
        <rFont val="Noto Sans"/>
        <family val="2"/>
      </rPr>
      <t xml:space="preserve">호관</t>
    </r>
  </si>
  <si>
    <t xml:space="preserve">2006184</t>
  </si>
  <si>
    <t xml:space="preserve">초순수제조장치</t>
  </si>
  <si>
    <t xml:space="preserve">Puris, Esse-UP, Esse-RO</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1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미래에스티</t>
    </r>
  </si>
  <si>
    <t xml:space="preserve">031-420-5753</t>
  </si>
  <si>
    <t xml:space="preserve">031-420-5978</t>
  </si>
  <si>
    <r>
      <rPr>
        <sz val="10"/>
        <color rgb="FF000000"/>
        <rFont val="Noto Sans"/>
        <family val="2"/>
      </rPr>
      <t xml:space="preserve">경기도 안양시 동안구 관양동 </t>
    </r>
    <r>
      <rPr>
        <sz val="10"/>
        <color rgb="FF000000"/>
        <rFont val="굴림체"/>
        <family val="3"/>
        <charset val="129"/>
      </rPr>
      <t xml:space="preserve">799 </t>
    </r>
    <r>
      <rPr>
        <sz val="10"/>
        <color rgb="FF000000"/>
        <rFont val="Noto Sans"/>
        <family val="2"/>
      </rPr>
      <t xml:space="preserve">안양메카벨리 </t>
    </r>
    <r>
      <rPr>
        <sz val="10"/>
        <color rgb="FF000000"/>
        <rFont val="굴림체"/>
        <family val="3"/>
        <charset val="129"/>
      </rPr>
      <t xml:space="preserve">717</t>
    </r>
  </si>
  <si>
    <t xml:space="preserve">2006185</t>
  </si>
  <si>
    <t xml:space="preserve">유전자 검출기</t>
  </si>
  <si>
    <r>
      <rPr>
        <sz val="10"/>
        <color rgb="FF000000"/>
        <rFont val="굴림체"/>
        <family val="3"/>
        <charset val="129"/>
      </rPr>
      <t xml:space="preserve">GeneFishing DEG Premix, DEG</t>
    </r>
    <r>
      <rPr>
        <sz val="10"/>
        <color rgb="FF000000"/>
        <rFont val="Noto Sans"/>
        <family val="2"/>
      </rPr>
      <t xml:space="preserve">발굴용시약</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0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씨젠</t>
    </r>
  </si>
  <si>
    <t xml:space="preserve">02-2240-4023</t>
  </si>
  <si>
    <t xml:space="preserve">02-2240-4040</t>
  </si>
  <si>
    <r>
      <rPr>
        <sz val="10"/>
        <color rgb="FF000000"/>
        <rFont val="Noto Sans"/>
        <family val="2"/>
      </rPr>
      <t xml:space="preserve">서울시 송파구 방이동 </t>
    </r>
    <r>
      <rPr>
        <sz val="10"/>
        <color rgb="FF000000"/>
        <rFont val="굴림체"/>
        <family val="3"/>
        <charset val="129"/>
      </rPr>
      <t xml:space="preserve">65-5 </t>
    </r>
    <r>
      <rPr>
        <sz val="10"/>
        <color rgb="FF000000"/>
        <rFont val="Noto Sans"/>
        <family val="2"/>
      </rPr>
      <t xml:space="preserve">태원빌딩 </t>
    </r>
    <r>
      <rPr>
        <sz val="10"/>
        <color rgb="FF000000"/>
        <rFont val="굴림체"/>
        <family val="3"/>
        <charset val="129"/>
      </rPr>
      <t xml:space="preserve">8,9</t>
    </r>
    <r>
      <rPr>
        <sz val="10"/>
        <color rgb="FF000000"/>
        <rFont val="Noto Sans"/>
        <family val="2"/>
      </rPr>
      <t xml:space="preserve">층</t>
    </r>
  </si>
  <si>
    <t xml:space="preserve">2006186</t>
  </si>
  <si>
    <r>
      <rPr>
        <sz val="10"/>
        <color rgb="FF000000"/>
        <rFont val="굴림체"/>
        <family val="3"/>
        <charset val="129"/>
      </rPr>
      <t xml:space="preserve">MB001,MB002,MB003, MB004,</t>
    </r>
    <r>
      <rPr>
        <sz val="10"/>
        <color rgb="FF0000FF"/>
        <rFont val="굴림체"/>
        <family val="3"/>
        <charset val="129"/>
      </rPr>
      <t xml:space="preserve">MB001-A,MB002-A,MB003-A,MB004-A,
MB001-B,MB002-B,MB003-B,MB004-B,
MB001-C,MB002-C,MB003-C,MB004-C</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389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3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2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389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명보교구상사</t>
    </r>
  </si>
  <si>
    <t xml:space="preserve">031-765-7547</t>
  </si>
  <si>
    <t xml:space="preserve">031-765-1686</t>
  </si>
  <si>
    <r>
      <rPr>
        <sz val="10"/>
        <color rgb="FF000000"/>
        <rFont val="Noto Sans"/>
        <family val="2"/>
      </rPr>
      <t xml:space="preserve">경기도 광주시 초월면 용수리 </t>
    </r>
    <r>
      <rPr>
        <sz val="10"/>
        <color rgb="FF000000"/>
        <rFont val="굴림체"/>
        <family val="3"/>
        <charset val="129"/>
      </rPr>
      <t xml:space="preserve">386-2</t>
    </r>
  </si>
  <si>
    <t xml:space="preserve">2006187</t>
  </si>
  <si>
    <t xml:space="preserve">옥외용의자</t>
  </si>
  <si>
    <t xml:space="preserve">JY2-A13, JY2-A14, JY3-A13, JY3-A14, JY3-A41, JY3-A2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01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5604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5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재영엠엔씨</t>
    </r>
  </si>
  <si>
    <t xml:space="preserve">032-583-8211</t>
  </si>
  <si>
    <t xml:space="preserve">032-583-8210</t>
  </si>
  <si>
    <r>
      <rPr>
        <sz val="10"/>
        <color rgb="FF000000"/>
        <rFont val="Noto Sans"/>
        <family val="2"/>
      </rPr>
      <t xml:space="preserve">인천시 서구 석남동 </t>
    </r>
    <r>
      <rPr>
        <sz val="10"/>
        <color rgb="FF000000"/>
        <rFont val="굴림체"/>
        <family val="3"/>
        <charset val="129"/>
      </rPr>
      <t xml:space="preserve">223-571</t>
    </r>
  </si>
  <si>
    <t xml:space="preserve">2006188</t>
  </si>
  <si>
    <t xml:space="preserve">MS-5501, MS-3301, MS-4401, MS-4402, MS-1101, MS-220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39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7273</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B12005-02)</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모텍스</t>
    </r>
  </si>
  <si>
    <t xml:space="preserve">032-673-5005</t>
  </si>
  <si>
    <t xml:space="preserve">032-682-6180</t>
  </si>
  <si>
    <r>
      <rPr>
        <sz val="10"/>
        <color rgb="FF000000"/>
        <rFont val="Noto Sans"/>
        <family val="2"/>
      </rPr>
      <t xml:space="preserve">경기도 부천시 오정구 내동 </t>
    </r>
    <r>
      <rPr>
        <sz val="10"/>
        <color rgb="FF000000"/>
        <rFont val="굴림체"/>
        <family val="3"/>
        <charset val="129"/>
      </rPr>
      <t xml:space="preserve">222-105</t>
    </r>
    <r>
      <rPr>
        <sz val="10"/>
        <color rgb="FF000000"/>
        <rFont val="Noto Sans"/>
        <family val="2"/>
      </rPr>
      <t xml:space="preserve">호</t>
    </r>
  </si>
  <si>
    <t xml:space="preserve">2006189</t>
  </si>
  <si>
    <r>
      <rPr>
        <sz val="10"/>
        <color rgb="FF000000"/>
        <rFont val="굴림체"/>
        <family val="3"/>
        <charset val="129"/>
      </rPr>
      <t xml:space="preserve">BM-B10,</t>
    </r>
    <r>
      <rPr>
        <sz val="10"/>
        <color rgb="FF0000FF"/>
        <rFont val="굴림체"/>
        <family val="3"/>
        <charset val="129"/>
      </rPr>
      <t xml:space="preserve">BM-B03(325*440*990),BM-B07(632*440*990),BM-B11(939*440*990),
BM-B15(1246*440*990), BM-B04(325*440*1030), BM-B08(632*440*1030), BM-B12(939*440*1030), BM-B16(1246*440*1030), BM-B05(420*440*990), BM-B09(822*440*990), BM-B13(1224*440*990), BM-B06(420*440*1030), BM-B14(1224*440*1030)</t>
    </r>
  </si>
  <si>
    <r>
      <rPr>
        <sz val="10"/>
        <color rgb="FF000000"/>
        <rFont val="굴림체"/>
        <family val="3"/>
        <charset val="129"/>
      </rPr>
      <t xml:space="preserve">GQ(</t>
    </r>
    <r>
      <rPr>
        <sz val="10"/>
        <color rgb="FF000000"/>
        <rFont val="Noto Sans"/>
        <family val="2"/>
      </rPr>
      <t xml:space="preserve">제생활</t>
    </r>
    <r>
      <rPr>
        <sz val="10"/>
        <color rgb="FF000000"/>
        <rFont val="굴림체"/>
        <family val="3"/>
        <charset val="129"/>
      </rPr>
      <t xml:space="preserve">-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1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750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37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7811</t>
    </r>
    <r>
      <rPr>
        <sz val="10"/>
        <color rgb="FF000000"/>
        <rFont val="Noto Sans"/>
        <family val="2"/>
      </rPr>
      <t xml:space="preserve">호</t>
    </r>
    <r>
      <rPr>
        <sz val="10"/>
        <color rgb="FF000000"/>
        <rFont val="굴림체"/>
        <family val="3"/>
        <charset val="129"/>
      </rPr>
      <t xml:space="preserve">)</t>
    </r>
  </si>
  <si>
    <t xml:space="preserve">백마종합상사</t>
  </si>
  <si>
    <t xml:space="preserve">031-902-8234</t>
  </si>
  <si>
    <t xml:space="preserve">031-977-7534</t>
  </si>
  <si>
    <r>
      <rPr>
        <sz val="10"/>
        <color rgb="FF000000"/>
        <rFont val="Noto Sans"/>
        <family val="2"/>
      </rPr>
      <t xml:space="preserve">경기도 고양시 일산구 지영동 </t>
    </r>
    <r>
      <rPr>
        <sz val="10"/>
        <color rgb="FF000000"/>
        <rFont val="굴림체"/>
        <family val="3"/>
        <charset val="129"/>
      </rPr>
      <t xml:space="preserve">49-4</t>
    </r>
  </si>
  <si>
    <t xml:space="preserve">2006190</t>
  </si>
  <si>
    <t xml:space="preserve">다용도 문서세단기</t>
  </si>
  <si>
    <r>
      <rPr>
        <sz val="10"/>
        <color rgb="FF000000"/>
        <rFont val="굴림체"/>
        <family val="3"/>
        <charset val="129"/>
      </rPr>
      <t xml:space="preserve">RS-6602A, RS-6603A, RS-2200M1, RS-3300M1,RS-3890MA, RS-3300M2,RS-230MX, RS-250MX, RS-230M2,
</t>
    </r>
    <r>
      <rPr>
        <sz val="10"/>
        <color rgb="FF0000FF"/>
        <rFont val="굴림체"/>
        <family val="3"/>
        <charset val="129"/>
      </rPr>
      <t xml:space="preserve">RS-8200M,RS-8400M,RS-8800M,RS-9200M</t>
    </r>
  </si>
  <si>
    <r>
      <rPr>
        <sz val="10"/>
        <color rgb="FF000000"/>
        <rFont val="굴림체"/>
        <family val="3"/>
        <charset val="129"/>
      </rPr>
      <t xml:space="preserve">GQ(</t>
    </r>
    <r>
      <rPr>
        <sz val="10"/>
        <color rgb="FF000000"/>
        <rFont val="Noto Sans"/>
        <family val="2"/>
      </rPr>
      <t xml:space="preserve">제전기</t>
    </r>
    <r>
      <rPr>
        <sz val="10"/>
        <color rgb="FF000000"/>
        <rFont val="굴림체"/>
        <family val="3"/>
        <charset val="129"/>
      </rPr>
      <t xml:space="preserve">-1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34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717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069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59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륜</t>
    </r>
  </si>
  <si>
    <t xml:space="preserve">02-737-9411</t>
  </si>
  <si>
    <t xml:space="preserve">02-737-9410</t>
  </si>
  <si>
    <r>
      <rPr>
        <sz val="10"/>
        <color rgb="FF000000"/>
        <rFont val="Noto Sans"/>
        <family val="2"/>
      </rPr>
      <t xml:space="preserve">경기도 용인시 원삼면 두창리</t>
    </r>
    <r>
      <rPr>
        <sz val="10"/>
        <color rgb="FF000000"/>
        <rFont val="굴림체"/>
        <family val="3"/>
        <charset val="129"/>
      </rPr>
      <t xml:space="preserve">1285-1</t>
    </r>
  </si>
  <si>
    <t xml:space="preserve">2006191</t>
  </si>
  <si>
    <t xml:space="preserve">제본천공기</t>
  </si>
  <si>
    <t xml:space="preserve">KB-801SⅡ, KB-801SⅠ</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5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397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874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6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서울시 구로구 구로동 </t>
    </r>
    <r>
      <rPr>
        <sz val="10"/>
        <color rgb="FF000000"/>
        <rFont val="굴림체"/>
        <family val="3"/>
        <charset val="129"/>
      </rPr>
      <t xml:space="preserve">184-1 </t>
    </r>
    <r>
      <rPr>
        <sz val="10"/>
        <color rgb="FF000000"/>
        <rFont val="Noto Sans"/>
        <family val="2"/>
      </rPr>
      <t xml:space="preserve">우림이비지센타 </t>
    </r>
    <r>
      <rPr>
        <sz val="10"/>
        <color rgb="FF000000"/>
        <rFont val="굴림체"/>
        <family val="3"/>
        <charset val="129"/>
      </rPr>
      <t xml:space="preserve">2</t>
    </r>
    <r>
      <rPr>
        <sz val="10"/>
        <color rgb="FF000000"/>
        <rFont val="Noto Sans"/>
        <family val="2"/>
      </rPr>
      <t xml:space="preserve">차 </t>
    </r>
    <r>
      <rPr>
        <sz val="10"/>
        <color rgb="FF000000"/>
        <rFont val="굴림체"/>
        <family val="3"/>
        <charset val="129"/>
      </rPr>
      <t xml:space="preserve">307, 311~313</t>
    </r>
    <r>
      <rPr>
        <sz val="10"/>
        <color rgb="FF000000"/>
        <rFont val="Noto Sans"/>
        <family val="2"/>
      </rPr>
      <t xml:space="preserve">호</t>
    </r>
  </si>
  <si>
    <t xml:space="preserve">2006192</t>
  </si>
  <si>
    <t xml:space="preserve">고기능 실험대</t>
  </si>
  <si>
    <r>
      <rPr>
        <sz val="10"/>
        <color rgb="FF000000"/>
        <rFont val="굴림체"/>
        <family val="3"/>
        <charset val="129"/>
      </rPr>
      <t xml:space="preserve">YW-MCA-001 </t>
    </r>
    <r>
      <rPr>
        <sz val="10"/>
        <color rgb="FF000000"/>
        <rFont val="Noto Sans"/>
        <family val="2"/>
      </rPr>
      <t xml:space="preserve">등 </t>
    </r>
    <r>
      <rPr>
        <sz val="10"/>
        <color rgb="FF000000"/>
        <rFont val="굴림체"/>
        <family val="3"/>
        <charset val="129"/>
      </rPr>
      <t xml:space="preserve">40</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YW-MCJ-041, YW-MCJ-042, YW-MCJ-043, YW-MCJ-044, YW-MCL-045, YW-MCL-046, YW-MCL-047, YW-MCL-048, YW-MCP-049, YW-MCP-050, YW-MCP-051, YW-MCP-052, YW-MSH-053, YW-MSH-054, YW-MSH-055, YW-MSH-056</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399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셍활</t>
    </r>
    <r>
      <rPr>
        <sz val="10"/>
        <color rgb="FF000000"/>
        <rFont val="굴림체"/>
        <family val="3"/>
        <charset val="129"/>
      </rPr>
      <t xml:space="preserve">-1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7353</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연우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482-7363</t>
  </si>
  <si>
    <t xml:space="preserve">031-482-7366</t>
  </si>
  <si>
    <r>
      <rPr>
        <sz val="10"/>
        <color rgb="FF000000"/>
        <rFont val="Noto Sans"/>
        <family val="2"/>
      </rPr>
      <t xml:space="preserve">경기도 시흥시 산현동 </t>
    </r>
    <r>
      <rPr>
        <sz val="10"/>
        <color rgb="FF000000"/>
        <rFont val="굴림체"/>
        <family val="3"/>
        <charset val="129"/>
      </rPr>
      <t xml:space="preserve">129-1</t>
    </r>
  </si>
  <si>
    <t xml:space="preserve">2006193</t>
  </si>
  <si>
    <t xml:space="preserve">음이온 케비넷</t>
  </si>
  <si>
    <r>
      <rPr>
        <sz val="10"/>
        <color rgb="FF000000"/>
        <rFont val="굴림체"/>
        <family val="3"/>
        <charset val="129"/>
      </rPr>
      <t xml:space="preserve">AEC-622S,AEC-852A,</t>
    </r>
    <r>
      <rPr>
        <sz val="10"/>
        <color rgb="FF0000FF"/>
        <rFont val="굴림체"/>
        <family val="3"/>
        <charset val="129"/>
      </rPr>
      <t xml:space="preserve">AEC-822S(800×430×720), AEC-832A(800×430×1200),AEC-842A(800×430×1500)
AEC-872A(800×420×1950),
</t>
    </r>
    <r>
      <rPr>
        <sz val="10"/>
        <color rgb="FFFF0000"/>
        <rFont val="굴림체"/>
        <family val="3"/>
        <charset val="129"/>
      </rPr>
      <t xml:space="preserve">AEC-830(800*430*1200), AEC-832(800*430*1200), AEC-840(800*430*1500), AEC-842(800*430*1500), AEC-850(800*400*1880), AEC-852(800*420*1880), AEC-852G(800*420* 1880), AEC-870(800* 400*1950),AEC-872(800* 420*1950),AEC-872G (800*420*1950),AEC-551(600*420*1880),AEC-552(800*420*1880),AEC-571(600*420*1950),AEC-572(800*420*195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92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46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2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94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모스아인스가구</t>
    </r>
  </si>
  <si>
    <t xml:space="preserve">032-563-2700</t>
  </si>
  <si>
    <t xml:space="preserve">032-563-5291</t>
  </si>
  <si>
    <r>
      <rPr>
        <sz val="10"/>
        <color rgb="FF000000"/>
        <rFont val="Noto Sans"/>
        <family val="2"/>
      </rPr>
      <t xml:space="preserve">인천시 서구 마전동 </t>
    </r>
    <r>
      <rPr>
        <sz val="10"/>
        <color rgb="FF000000"/>
        <rFont val="굴림체"/>
        <family val="3"/>
        <charset val="129"/>
      </rPr>
      <t xml:space="preserve">35-1</t>
    </r>
    <r>
      <rPr>
        <sz val="10"/>
        <color rgb="FF000000"/>
        <rFont val="Noto Sans"/>
        <family val="2"/>
      </rPr>
      <t xml:space="preserve">번지</t>
    </r>
  </si>
  <si>
    <t xml:space="preserve">2006194</t>
  </si>
  <si>
    <t xml:space="preserve">음이온 회의용 테이블</t>
  </si>
  <si>
    <r>
      <rPr>
        <sz val="10"/>
        <color rgb="FF000000"/>
        <rFont val="Noto Sans"/>
        <family val="2"/>
      </rPr>
      <t xml:space="preserve">사각형</t>
    </r>
    <r>
      <rPr>
        <sz val="10"/>
        <color rgb="FF000000"/>
        <rFont val="굴림체"/>
        <family val="3"/>
        <charset val="129"/>
      </rPr>
      <t xml:space="preserve">(AEMT-242), </t>
    </r>
    <r>
      <rPr>
        <sz val="10"/>
        <color rgb="FF0000FF"/>
        <rFont val="Noto Sans"/>
        <family val="2"/>
      </rPr>
      <t xml:space="preserve">사각형</t>
    </r>
    <r>
      <rPr>
        <sz val="10"/>
        <color rgb="FF0000FF"/>
        <rFont val="굴림체"/>
        <family val="3"/>
        <charset val="129"/>
      </rPr>
      <t xml:space="preserve">(AEMT-189) &lt;1800×960×720&gt;</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92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4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4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0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947</t>
    </r>
    <r>
      <rPr>
        <sz val="10"/>
        <color rgb="FF000000"/>
        <rFont val="Noto Sans"/>
        <family val="2"/>
      </rPr>
      <t xml:space="preserve">호</t>
    </r>
    <r>
      <rPr>
        <sz val="10"/>
        <color rgb="FF000000"/>
        <rFont val="굴림체"/>
        <family val="3"/>
        <charset val="129"/>
      </rPr>
      <t xml:space="preserve">)</t>
    </r>
  </si>
  <si>
    <t xml:space="preserve">2006195</t>
  </si>
  <si>
    <t xml:space="preserve">음이온 책상</t>
  </si>
  <si>
    <r>
      <rPr>
        <sz val="10"/>
        <color rgb="FF000000"/>
        <rFont val="굴림체"/>
        <family val="3"/>
        <charset val="129"/>
      </rPr>
      <t xml:space="preserve">AED-127, AED-162, </t>
    </r>
    <r>
      <rPr>
        <sz val="10"/>
        <color rgb="FF0000FF"/>
        <rFont val="Noto Sans"/>
        <family val="2"/>
      </rPr>
      <t xml:space="preserve">직선형</t>
    </r>
    <r>
      <rPr>
        <sz val="10"/>
        <color rgb="FF0000FF"/>
        <rFont val="굴림체"/>
        <family val="3"/>
        <charset val="129"/>
      </rPr>
      <t xml:space="preserve">(AED-147) &lt;1400×750×720&gt;, L</t>
    </r>
    <r>
      <rPr>
        <sz val="10"/>
        <color rgb="FF0000FF"/>
        <rFont val="Noto Sans"/>
        <family val="2"/>
      </rPr>
      <t xml:space="preserve">형</t>
    </r>
    <r>
      <rPr>
        <sz val="10"/>
        <color rgb="FF0000FF"/>
        <rFont val="굴림체"/>
        <family val="3"/>
        <charset val="129"/>
      </rPr>
      <t xml:space="preserve">(AED-142) &lt;1400×1200×720&gt;, L</t>
    </r>
    <r>
      <rPr>
        <sz val="10"/>
        <color rgb="FF0000FF"/>
        <rFont val="Noto Sans"/>
        <family val="2"/>
      </rPr>
      <t xml:space="preserve">형</t>
    </r>
    <r>
      <rPr>
        <sz val="10"/>
        <color rgb="FF0000FF"/>
        <rFont val="굴림체"/>
        <family val="3"/>
        <charset val="129"/>
      </rPr>
      <t xml:space="preserve">(AED-182) &lt;1800×1200×720&gt;</t>
    </r>
  </si>
  <si>
    <t xml:space="preserve">2006196</t>
  </si>
  <si>
    <t xml:space="preserve">음이온 이동서랍</t>
  </si>
  <si>
    <r>
      <rPr>
        <sz val="10"/>
        <color rgb="FF000000"/>
        <rFont val="굴림체"/>
        <family val="3"/>
        <charset val="129"/>
      </rPr>
      <t xml:space="preserve">AEDD-463, </t>
    </r>
    <r>
      <rPr>
        <sz val="10"/>
        <color rgb="FF0000FF"/>
        <rFont val="굴림체"/>
        <family val="3"/>
        <charset val="129"/>
      </rPr>
      <t xml:space="preserve">4</t>
    </r>
    <r>
      <rPr>
        <sz val="10"/>
        <color rgb="FF0000FF"/>
        <rFont val="Noto Sans"/>
        <family val="2"/>
      </rPr>
      <t xml:space="preserve">단</t>
    </r>
    <r>
      <rPr>
        <sz val="10"/>
        <color rgb="FF0000FF"/>
        <rFont val="굴림체"/>
        <family val="3"/>
        <charset val="129"/>
      </rPr>
      <t xml:space="preserve">(AEDD-464) &lt;400×600×600&gt;,
</t>
    </r>
    <r>
      <rPr>
        <sz val="10"/>
        <color rgb="FFFF0000"/>
        <rFont val="굴림체"/>
        <family val="3"/>
        <charset val="129"/>
      </rPr>
      <t xml:space="preserve">2</t>
    </r>
    <r>
      <rPr>
        <sz val="10"/>
        <color rgb="FFFF0000"/>
        <rFont val="Noto Sans"/>
        <family val="2"/>
      </rPr>
      <t xml:space="preserve">단</t>
    </r>
    <r>
      <rPr>
        <sz val="10"/>
        <color rgb="FFFF0000"/>
        <rFont val="굴림체"/>
        <family val="3"/>
        <charset val="129"/>
      </rPr>
      <t xml:space="preserve">(AEDS-472) &lt;400× 750× 720&gt;,
3</t>
    </r>
    <r>
      <rPr>
        <sz val="10"/>
        <color rgb="FFFF0000"/>
        <rFont val="Noto Sans"/>
        <family val="2"/>
      </rPr>
      <t xml:space="preserve">단</t>
    </r>
    <r>
      <rPr>
        <sz val="10"/>
        <color rgb="FFFF0000"/>
        <rFont val="굴림체"/>
        <family val="3"/>
        <charset val="129"/>
      </rPr>
      <t xml:space="preserve">(AEDS-473) &lt;400× 750× 720&gt;,
2</t>
    </r>
    <r>
      <rPr>
        <sz val="10"/>
        <color rgb="FFFF0000"/>
        <rFont val="Noto Sans"/>
        <family val="2"/>
      </rPr>
      <t xml:space="preserve">단</t>
    </r>
    <r>
      <rPr>
        <sz val="10"/>
        <color rgb="FFFF0000"/>
        <rFont val="굴림체"/>
        <family val="3"/>
        <charset val="129"/>
      </rPr>
      <t xml:space="preserve">(AEDF-462) &lt;400× 600× 810&gt;,
3</t>
    </r>
    <r>
      <rPr>
        <sz val="10"/>
        <color rgb="FFFF0000"/>
        <rFont val="Noto Sans"/>
        <family val="2"/>
      </rPr>
      <t xml:space="preserve">단</t>
    </r>
    <r>
      <rPr>
        <sz val="10"/>
        <color rgb="FFFF0000"/>
        <rFont val="굴림체"/>
        <family val="3"/>
        <charset val="129"/>
      </rPr>
      <t xml:space="preserve">(AEDF-463) &lt;400× 600× 1145&gt;,
4</t>
    </r>
    <r>
      <rPr>
        <sz val="10"/>
        <color rgb="FFFF0000"/>
        <rFont val="Noto Sans"/>
        <family val="2"/>
      </rPr>
      <t xml:space="preserve">단</t>
    </r>
    <r>
      <rPr>
        <sz val="10"/>
        <color rgb="FFFF0000"/>
        <rFont val="굴림체"/>
        <family val="3"/>
        <charset val="129"/>
      </rPr>
      <t xml:space="preserve">(AEDF-464) &lt;400× 600× 1480&gt;</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921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4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599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947</t>
    </r>
    <r>
      <rPr>
        <sz val="10"/>
        <color rgb="FF000000"/>
        <rFont val="Noto Sans"/>
        <family val="2"/>
      </rPr>
      <t xml:space="preserve">호</t>
    </r>
    <r>
      <rPr>
        <sz val="10"/>
        <color rgb="FF000000"/>
        <rFont val="굴림체"/>
        <family val="3"/>
        <charset val="129"/>
      </rPr>
      <t xml:space="preserve">)</t>
    </r>
  </si>
  <si>
    <t xml:space="preserve">2006197</t>
  </si>
  <si>
    <t xml:space="preserve">무전극램프</t>
  </si>
  <si>
    <t xml:space="preserve">ULTRA 150EW</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9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331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32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4-01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텍</t>
    </r>
  </si>
  <si>
    <t xml:space="preserve">063-532-7984</t>
  </si>
  <si>
    <t xml:space="preserve">063-536-7985</t>
  </si>
  <si>
    <r>
      <rPr>
        <sz val="10"/>
        <color rgb="FF000000"/>
        <rFont val="Noto Sans"/>
        <family val="2"/>
      </rPr>
      <t xml:space="preserve">전북 정읍시 하북동 </t>
    </r>
    <r>
      <rPr>
        <sz val="10"/>
        <color rgb="FF000000"/>
        <rFont val="굴림체"/>
        <family val="3"/>
        <charset val="129"/>
      </rPr>
      <t xml:space="preserve">862-12</t>
    </r>
  </si>
  <si>
    <t xml:space="preserve">2006198</t>
  </si>
  <si>
    <t xml:space="preserve">백색분체형 형광등기구</t>
  </si>
  <si>
    <r>
      <rPr>
        <sz val="10"/>
        <color rgb="FF000000"/>
        <rFont val="굴림체"/>
        <family val="3"/>
        <charset val="129"/>
      </rPr>
      <t xml:space="preserve">SKSL-322 </t>
    </r>
    <r>
      <rPr>
        <sz val="10"/>
        <color rgb="FF000000"/>
        <rFont val="Noto Sans"/>
        <family val="2"/>
      </rPr>
      <t xml:space="preserve">등</t>
    </r>
    <r>
      <rPr>
        <sz val="10"/>
        <color rgb="FF000000"/>
        <rFont val="굴림체"/>
        <family val="3"/>
        <charset val="129"/>
      </rPr>
      <t xml:space="preserve">,</t>
    </r>
    <r>
      <rPr>
        <sz val="10"/>
        <color rgb="FF0000FF"/>
        <rFont val="굴림체"/>
        <family val="3"/>
        <charset val="129"/>
      </rPr>
      <t xml:space="preserve">SKSL-322-1 </t>
    </r>
    <r>
      <rPr>
        <sz val="10"/>
        <color rgb="FF0000FF"/>
        <rFont val="Noto Sans"/>
        <family val="2"/>
      </rPr>
      <t xml:space="preserve">등 </t>
    </r>
    <r>
      <rPr>
        <sz val="10"/>
        <color rgb="FF0000FF"/>
        <rFont val="굴림체"/>
        <family val="3"/>
        <charset val="129"/>
      </rPr>
      <t xml:space="preserve">397</t>
    </r>
    <r>
      <rPr>
        <sz val="10"/>
        <color rgb="FF0000FF"/>
        <rFont val="Noto Sans"/>
        <family val="2"/>
      </rPr>
      <t xml:space="preserve">종</t>
    </r>
    <r>
      <rPr>
        <sz val="10"/>
        <color rgb="FF0000FF"/>
        <rFont val="굴림체"/>
        <family val="3"/>
        <charset val="129"/>
      </rPr>
      <t xml:space="preserve">(</t>
    </r>
    <r>
      <rPr>
        <sz val="10"/>
        <color rgb="FF0000FF"/>
        <rFont val="Noto Sans"/>
        <family val="2"/>
      </rPr>
      <t xml:space="preserve">별첨</t>
    </r>
    <r>
      <rPr>
        <sz val="10"/>
        <color rgb="FF0000FF"/>
        <rFont val="굴림체"/>
        <family val="3"/>
        <charset val="129"/>
      </rPr>
      <t xml:space="preserve">)</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44</t>
    </r>
    <r>
      <rPr>
        <sz val="10"/>
        <color rgb="FF000000"/>
        <rFont val="Noto Sans"/>
        <family val="2"/>
      </rPr>
      <t xml:space="preserve">호</t>
    </r>
    <r>
      <rPr>
        <sz val="10"/>
        <color rgb="FF000000"/>
        <rFont val="굴림체"/>
        <family val="3"/>
        <charset val="129"/>
      </rPr>
      <t xml:space="preserve">)
</t>
    </r>
  </si>
  <si>
    <r>
      <rPr>
        <sz val="10"/>
        <color rgb="FF000000"/>
        <rFont val="Noto Sans"/>
        <family val="2"/>
      </rPr>
      <t xml:space="preserve">에스케이라이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2006199</t>
  </si>
  <si>
    <t xml:space="preserve">고압배전반</t>
  </si>
  <si>
    <r>
      <rPr>
        <sz val="10"/>
        <color rgb="FF000000"/>
        <rFont val="굴림체"/>
        <family val="3"/>
        <charset val="129"/>
      </rPr>
      <t xml:space="preserve">WB-EH-ALTS </t>
    </r>
    <r>
      <rPr>
        <sz val="10"/>
        <color rgb="FF000000"/>
        <rFont val="Noto Sans"/>
        <family val="2"/>
      </rPr>
      <t xml:space="preserve">등 </t>
    </r>
    <r>
      <rPr>
        <sz val="10"/>
        <color rgb="FF000000"/>
        <rFont val="굴림체"/>
        <family val="3"/>
        <charset val="129"/>
      </rPr>
      <t xml:space="preserve">19</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34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49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53</t>
    </r>
    <r>
      <rPr>
        <sz val="10"/>
        <color rgb="FF000000"/>
        <rFont val="Noto Sans"/>
        <family val="2"/>
      </rPr>
      <t xml:space="preserve">호</t>
    </r>
  </si>
  <si>
    <t xml:space="preserve">2006200</t>
  </si>
  <si>
    <r>
      <rPr>
        <sz val="10"/>
        <color rgb="FF000000"/>
        <rFont val="굴림체"/>
        <family val="3"/>
        <charset val="129"/>
      </rPr>
      <t xml:space="preserve">LINE LED </t>
    </r>
    <r>
      <rPr>
        <sz val="10"/>
        <color rgb="FF000000"/>
        <rFont val="Noto Sans"/>
        <family val="2"/>
      </rPr>
      <t xml:space="preserve">조명등</t>
    </r>
  </si>
  <si>
    <t xml:space="preserve">NIM-36P-1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61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73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13140</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C12006-03)</t>
    </r>
  </si>
  <si>
    <t xml:space="preserve">02-3660-4207</t>
  </si>
  <si>
    <t xml:space="preserve">2006201</t>
  </si>
  <si>
    <t xml:space="preserve">직류고속도차단기반</t>
  </si>
  <si>
    <t xml:space="preserve">ETGR21 &amp; 22</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818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12</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인텍전기전자</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227-1161</t>
  </si>
  <si>
    <t xml:space="preserve">031-227-1164</t>
  </si>
  <si>
    <r>
      <rPr>
        <sz val="10"/>
        <color rgb="FF000000"/>
        <rFont val="Noto Sans"/>
        <family val="2"/>
      </rPr>
      <t xml:space="preserve">경기도 화성시 봉담읍 분천리 </t>
    </r>
    <r>
      <rPr>
        <sz val="10"/>
        <color rgb="FF000000"/>
        <rFont val="굴림체"/>
        <family val="3"/>
        <charset val="129"/>
      </rPr>
      <t xml:space="preserve">78-2</t>
    </r>
  </si>
  <si>
    <t xml:space="preserve">2006202</t>
  </si>
  <si>
    <t xml:space="preserve">고압방전등용 안정기</t>
  </si>
  <si>
    <t xml:space="preserve">KSB-50w~20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231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231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9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779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강산조명</t>
    </r>
  </si>
  <si>
    <t xml:space="preserve">043-881-1261</t>
  </si>
  <si>
    <t xml:space="preserve">043-881-1264</t>
  </si>
  <si>
    <r>
      <rPr>
        <sz val="10"/>
        <color rgb="FF000000"/>
        <rFont val="Noto Sans"/>
        <family val="2"/>
      </rPr>
      <t xml:space="preserve">충북 음성군 삼성면 선정리 </t>
    </r>
    <r>
      <rPr>
        <sz val="10"/>
        <color rgb="FF000000"/>
        <rFont val="굴림체"/>
        <family val="3"/>
        <charset val="129"/>
      </rPr>
      <t xml:space="preserve">338-1</t>
    </r>
  </si>
  <si>
    <t xml:space="preserve">2006203</t>
  </si>
  <si>
    <t xml:space="preserve">형광등용 전자안정기</t>
  </si>
  <si>
    <r>
      <rPr>
        <sz val="10"/>
        <color rgb="FF000000"/>
        <rFont val="굴림체"/>
        <family val="3"/>
        <charset val="129"/>
      </rPr>
      <t xml:space="preserve">LM-32D220SLIM </t>
    </r>
    <r>
      <rPr>
        <sz val="10"/>
        <color rgb="FF000000"/>
        <rFont val="Noto Sans"/>
        <family val="2"/>
      </rPr>
      <t xml:space="preserve">등 </t>
    </r>
    <r>
      <rPr>
        <sz val="10"/>
        <color rgb="FF000000"/>
        <rFont val="굴림체"/>
        <family val="3"/>
        <charset val="129"/>
      </rPr>
      <t xml:space="preserve">21</t>
    </r>
    <r>
      <rPr>
        <sz val="10"/>
        <color rgb="FF000000"/>
        <rFont val="Noto Sans"/>
        <family val="2"/>
      </rPr>
      <t xml:space="preserve">종</t>
    </r>
    <r>
      <rPr>
        <sz val="10"/>
        <color rgb="FF000000"/>
        <rFont val="굴림체"/>
        <family val="3"/>
        <charset val="129"/>
      </rPr>
      <t xml:space="preserve">,
</t>
    </r>
    <r>
      <rPr>
        <sz val="10"/>
        <color rgb="FF0000FF"/>
        <rFont val="굴림체"/>
        <family val="3"/>
        <charset val="129"/>
      </rPr>
      <t xml:space="preserve">LM-20S220KSS,LM-20S220KS-1,LM-20S220(S),
LM-20D220KHK,LM-20D220KS-7,LM-20D220(S),
LM-36S220PSS,LM-36S220PS-1,LM-55S220PSS,
LM-55S220PS-1,LM-14S220FS-9,LM-21S220FS-9</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985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126</t>
    </r>
    <r>
      <rPr>
        <sz val="10"/>
        <color rgb="FF000000"/>
        <rFont val="Noto Sans"/>
        <family val="2"/>
      </rPr>
      <t xml:space="preserve">호</t>
    </r>
    <r>
      <rPr>
        <sz val="10"/>
        <color rgb="FF000000"/>
        <rFont val="굴림체"/>
        <family val="3"/>
        <charset val="129"/>
      </rPr>
      <t xml:space="preserve">)</t>
    </r>
  </si>
  <si>
    <t xml:space="preserve">2006204</t>
  </si>
  <si>
    <t xml:space="preserve">디젤엔진 발전기</t>
  </si>
  <si>
    <r>
      <rPr>
        <sz val="10"/>
        <color rgb="FF000000"/>
        <rFont val="굴림체"/>
        <family val="3"/>
        <charset val="129"/>
      </rPr>
      <t xml:space="preserve">BDS20</t>
    </r>
    <r>
      <rPr>
        <sz val="10"/>
        <color rgb="FF000000"/>
        <rFont val="Noto Sans"/>
        <family val="2"/>
      </rPr>
      <t xml:space="preserve">등 </t>
    </r>
    <r>
      <rPr>
        <sz val="10"/>
        <color rgb="FF000000"/>
        <rFont val="굴림체"/>
        <family val="3"/>
        <charset val="129"/>
      </rPr>
      <t xml:space="preserve">34</t>
    </r>
    <r>
      <rPr>
        <sz val="10"/>
        <color rgb="FF000000"/>
        <rFont val="Noto Sans"/>
        <family val="2"/>
      </rPr>
      <t xml:space="preserve">종</t>
    </r>
  </si>
  <si>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32</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3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44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755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9308</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보국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53-610-4133</t>
  </si>
  <si>
    <t xml:space="preserve">053-614-3552</t>
  </si>
  <si>
    <r>
      <rPr>
        <sz val="10"/>
        <color rgb="FF000000"/>
        <rFont val="Noto Sans"/>
        <family val="2"/>
      </rPr>
      <t xml:space="preserve">대구시 달성군 구지면 고봉리 </t>
    </r>
    <r>
      <rPr>
        <sz val="10"/>
        <color rgb="FF000000"/>
        <rFont val="굴림체"/>
        <family val="3"/>
        <charset val="129"/>
      </rPr>
      <t xml:space="preserve">225</t>
    </r>
    <r>
      <rPr>
        <sz val="10"/>
        <color rgb="FF000000"/>
        <rFont val="Noto Sans"/>
        <family val="2"/>
      </rPr>
      <t xml:space="preserve">번지</t>
    </r>
  </si>
  <si>
    <t xml:space="preserve">2006205</t>
  </si>
  <si>
    <t xml:space="preserve">원격제어형 파워앰프를 이용한 방송시스템</t>
  </si>
  <si>
    <r>
      <rPr>
        <sz val="10"/>
        <color rgb="FF000000"/>
        <rFont val="굴림체"/>
        <family val="3"/>
        <charset val="129"/>
      </rPr>
      <t xml:space="preserve">Desco-PA-0600 </t>
    </r>
    <r>
      <rPr>
        <sz val="10"/>
        <color rgb="FF000000"/>
        <rFont val="Noto Sans"/>
        <family val="2"/>
      </rPr>
      <t xml:space="preserve">등</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796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797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116</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동화음향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025-4525</t>
  </si>
  <si>
    <t xml:space="preserve">02-2025-4500</t>
  </si>
  <si>
    <r>
      <rPr>
        <sz val="10"/>
        <color rgb="FF000000"/>
        <rFont val="Noto Sans"/>
        <family val="2"/>
      </rPr>
      <t xml:space="preserve">서울시 구로구 구로동 </t>
    </r>
    <r>
      <rPr>
        <sz val="10"/>
        <color rgb="FF000000"/>
        <rFont val="굴림체"/>
        <family val="3"/>
        <charset val="129"/>
      </rPr>
      <t xml:space="preserve">187-10 </t>
    </r>
    <r>
      <rPr>
        <sz val="10"/>
        <color rgb="FF000000"/>
        <rFont val="Noto Sans"/>
        <family val="2"/>
      </rPr>
      <t xml:space="preserve">코오롱사이언스밸리 </t>
    </r>
    <r>
      <rPr>
        <sz val="10"/>
        <color rgb="FF000000"/>
        <rFont val="굴림체"/>
        <family val="3"/>
        <charset val="129"/>
      </rPr>
      <t xml:space="preserve">1</t>
    </r>
    <r>
      <rPr>
        <sz val="10"/>
        <color rgb="FF000000"/>
        <rFont val="Noto Sans"/>
        <family val="2"/>
      </rPr>
      <t xml:space="preserve">차 </t>
    </r>
    <r>
      <rPr>
        <sz val="10"/>
        <color rgb="FF000000"/>
        <rFont val="굴림체"/>
        <family val="3"/>
        <charset val="129"/>
      </rPr>
      <t xml:space="preserve">8</t>
    </r>
    <r>
      <rPr>
        <sz val="10"/>
        <color rgb="FF000000"/>
        <rFont val="Noto Sans"/>
        <family val="2"/>
      </rPr>
      <t xml:space="preserve">층</t>
    </r>
  </si>
  <si>
    <t xml:space="preserve">2006206</t>
  </si>
  <si>
    <t xml:space="preserve">역사구내방송장치</t>
  </si>
  <si>
    <r>
      <rPr>
        <sz val="10"/>
        <color rgb="FF000000"/>
        <rFont val="굴림체"/>
        <family val="3"/>
        <charset val="129"/>
      </rPr>
      <t xml:space="preserve">ISPAS-0600~1400(5</t>
    </r>
    <r>
      <rPr>
        <sz val="10"/>
        <color rgb="FF000000"/>
        <rFont val="Noto Sans"/>
        <family val="2"/>
      </rPr>
      <t xml:space="preserve">종</t>
    </r>
    <r>
      <rPr>
        <sz val="10"/>
        <color rgb="FF000000"/>
        <rFont val="굴림체"/>
        <family val="3"/>
        <charset val="129"/>
      </rPr>
      <t xml:space="preserve">), ISPAL-0600~1400(5</t>
    </r>
    <r>
      <rPr>
        <sz val="10"/>
        <color rgb="FF000000"/>
        <rFont val="Noto Sans"/>
        <family val="2"/>
      </rPr>
      <t xml:space="preserve">종</t>
    </r>
    <r>
      <rPr>
        <sz val="10"/>
        <color rgb="FF000000"/>
        <rFont val="굴림체"/>
        <family val="3"/>
        <charset val="129"/>
      </rPr>
      <t xml:space="preserve">) </t>
    </r>
    <r>
      <rPr>
        <sz val="10"/>
        <color rgb="FF000000"/>
        <rFont val="Noto Sans"/>
        <family val="2"/>
      </rPr>
      <t xml:space="preserve">등</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51</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일신전자통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980-7600</t>
  </si>
  <si>
    <t xml:space="preserve">031-985-1738</t>
  </si>
  <si>
    <r>
      <rPr>
        <sz val="10"/>
        <color rgb="FF000000"/>
        <rFont val="Noto Sans"/>
        <family val="2"/>
      </rPr>
      <t xml:space="preserve">경기도 김포시 고촌면 신곡리 </t>
    </r>
    <r>
      <rPr>
        <sz val="10"/>
        <color rgb="FF000000"/>
        <rFont val="굴림체"/>
        <family val="3"/>
        <charset val="129"/>
      </rPr>
      <t xml:space="preserve">963-1</t>
    </r>
  </si>
  <si>
    <t xml:space="preserve">2006207</t>
  </si>
  <si>
    <r>
      <rPr>
        <sz val="10"/>
        <color rgb="FF000000"/>
        <rFont val="Noto Sans"/>
        <family val="2"/>
      </rPr>
      <t xml:space="preserve">엑셀기반 교육용 </t>
    </r>
    <r>
      <rPr>
        <sz val="10"/>
        <color rgb="FF000000"/>
        <rFont val="굴림체"/>
        <family val="3"/>
        <charset val="129"/>
      </rPr>
      <t xml:space="preserve">MBL </t>
    </r>
    <r>
      <rPr>
        <sz val="10"/>
        <color rgb="FF000000"/>
        <rFont val="Noto Sans"/>
        <family val="2"/>
      </rPr>
      <t xml:space="preserve">장비</t>
    </r>
  </si>
  <si>
    <t xml:space="preserve">Science Cube Pro, Science Cube LiteⅡ</t>
  </si>
  <si>
    <t xml:space="preserve">NEP(2006-060)</t>
  </si>
  <si>
    <r>
      <rPr>
        <sz val="10"/>
        <color rgb="FF000000"/>
        <rFont val="Noto Sans"/>
        <family val="2"/>
      </rPr>
      <t xml:space="preserve">코리아디지탈</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109-8880</t>
  </si>
  <si>
    <t xml:space="preserve">02-2109-8881</t>
  </si>
  <si>
    <r>
      <rPr>
        <sz val="10"/>
        <color rgb="FF000000"/>
        <rFont val="Noto Sans"/>
        <family val="2"/>
      </rPr>
      <t xml:space="preserve">서울시 구로구 구로</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212-30 </t>
    </r>
    <r>
      <rPr>
        <sz val="10"/>
        <color rgb="FF000000"/>
        <rFont val="Noto Sans"/>
        <family val="2"/>
      </rPr>
      <t xml:space="preserve">에이스트윈타워 </t>
    </r>
    <r>
      <rPr>
        <sz val="10"/>
        <color rgb="FF000000"/>
        <rFont val="굴림체"/>
        <family val="3"/>
        <charset val="129"/>
      </rPr>
      <t xml:space="preserve">2 804</t>
    </r>
    <r>
      <rPr>
        <sz val="10"/>
        <color rgb="FF000000"/>
        <rFont val="Noto Sans"/>
        <family val="2"/>
      </rPr>
      <t xml:space="preserve">호</t>
    </r>
  </si>
  <si>
    <t xml:space="preserve">2006208</t>
  </si>
  <si>
    <t xml:space="preserve">접촉각 분석기</t>
  </si>
  <si>
    <r>
      <rPr>
        <sz val="10"/>
        <color rgb="FF000000"/>
        <rFont val="굴림체"/>
        <family val="3"/>
        <charset val="129"/>
      </rPr>
      <t xml:space="preserve">Phoenix 150</t>
    </r>
    <r>
      <rPr>
        <sz val="10"/>
        <color rgb="FF000000"/>
        <rFont val="Noto Sans"/>
        <family val="2"/>
      </rPr>
      <t xml:space="preserve">등</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5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135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스이오</t>
    </r>
  </si>
  <si>
    <t xml:space="preserve">031-298-9561</t>
  </si>
  <si>
    <t xml:space="preserve">031-298-9565</t>
  </si>
  <si>
    <r>
      <rPr>
        <sz val="10"/>
        <color rgb="FF000000"/>
        <rFont val="Noto Sans"/>
        <family val="2"/>
      </rPr>
      <t xml:space="preserve">경기도 안성시 석정동 </t>
    </r>
    <r>
      <rPr>
        <sz val="10"/>
        <color rgb="FF000000"/>
        <rFont val="굴림체"/>
        <family val="3"/>
        <charset val="129"/>
      </rPr>
      <t xml:space="preserve">67 </t>
    </r>
    <r>
      <rPr>
        <sz val="10"/>
        <color rgb="FF000000"/>
        <rFont val="Noto Sans"/>
        <family val="2"/>
      </rPr>
      <t xml:space="preserve">한경대학교 부설 한경창업보육센터 </t>
    </r>
    <r>
      <rPr>
        <sz val="10"/>
        <color rgb="FF000000"/>
        <rFont val="굴림체"/>
        <family val="3"/>
        <charset val="129"/>
      </rPr>
      <t xml:space="preserve">103</t>
    </r>
  </si>
  <si>
    <t xml:space="preserve">2006209</t>
  </si>
  <si>
    <t xml:space="preserve">무인불법 주정차차량 자동감지 시스템</t>
  </si>
  <si>
    <r>
      <rPr>
        <sz val="10"/>
        <color rgb="FF000000"/>
        <rFont val="굴림체"/>
        <family val="3"/>
        <charset val="129"/>
      </rPr>
      <t xml:space="preserve">ULEYE-2000C,</t>
    </r>
    <r>
      <rPr>
        <sz val="10"/>
        <color rgb="FF0000FF"/>
        <rFont val="굴림체"/>
        <family val="3"/>
        <charset val="129"/>
      </rPr>
      <t xml:space="preserve">ULEYE-2000CDA </t>
    </r>
    <r>
      <rPr>
        <sz val="10"/>
        <color rgb="FF0000FF"/>
        <rFont val="Noto Sans"/>
        <family val="2"/>
      </rPr>
      <t xml:space="preserve">돔형 자동</t>
    </r>
    <r>
      <rPr>
        <sz val="10"/>
        <color rgb="FF0000FF"/>
        <rFont val="굴림체"/>
        <family val="3"/>
        <charset val="129"/>
      </rPr>
      <t xml:space="preserve">, ULEYE-2000CDM </t>
    </r>
    <r>
      <rPr>
        <sz val="10"/>
        <color rgb="FF0000FF"/>
        <rFont val="Noto Sans"/>
        <family val="2"/>
      </rPr>
      <t xml:space="preserve">돔형 반자동</t>
    </r>
    <r>
      <rPr>
        <sz val="10"/>
        <color rgb="FF0000FF"/>
        <rFont val="굴림체"/>
        <family val="3"/>
        <charset val="129"/>
      </rPr>
      <t xml:space="preserve">,
ULEYE-2000CBA </t>
    </r>
    <r>
      <rPr>
        <sz val="10"/>
        <color rgb="FF0000FF"/>
        <rFont val="Noto Sans"/>
        <family val="2"/>
      </rPr>
      <t xml:space="preserve">박스형 자동</t>
    </r>
    <r>
      <rPr>
        <sz val="10"/>
        <color rgb="FF0000FF"/>
        <rFont val="굴림체"/>
        <family val="3"/>
        <charset val="129"/>
      </rPr>
      <t xml:space="preserve">, ULEYE-2000CBM </t>
    </r>
    <r>
      <rPr>
        <sz val="10"/>
        <color rgb="FF0000FF"/>
        <rFont val="Noto Sans"/>
        <family val="2"/>
      </rPr>
      <t xml:space="preserve">박스형 반자동</t>
    </r>
    <r>
      <rPr>
        <sz val="10"/>
        <color rgb="FF0000FF"/>
        <rFont val="굴림체"/>
        <family val="3"/>
        <charset val="129"/>
      </rPr>
      <t xml:space="preserve">,
ULEYE-2000CDBA </t>
    </r>
    <r>
      <rPr>
        <sz val="10"/>
        <color rgb="FF0000FF"/>
        <rFont val="Noto Sans"/>
        <family val="2"/>
      </rPr>
      <t xml:space="preserve">혼합형 자동</t>
    </r>
    <r>
      <rPr>
        <sz val="10"/>
        <color rgb="FF0000FF"/>
        <rFont val="굴림체"/>
        <family val="3"/>
        <charset val="129"/>
      </rPr>
      <t xml:space="preserve">, ULEYE-2000CDBM </t>
    </r>
    <r>
      <rPr>
        <sz val="10"/>
        <color rgb="FF0000FF"/>
        <rFont val="Noto Sans"/>
        <family val="2"/>
      </rPr>
      <t xml:space="preserve">혼합형반자동</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465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38</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서광시스템</t>
    </r>
  </si>
  <si>
    <t xml:space="preserve">031-562-9042</t>
  </si>
  <si>
    <t xml:space="preserve">031-562-9046</t>
  </si>
  <si>
    <r>
      <rPr>
        <sz val="10"/>
        <color rgb="FF000000"/>
        <rFont val="Noto Sans"/>
        <family val="2"/>
      </rPr>
      <t xml:space="preserve">경기도 남양주시 전접읍 연평리 </t>
    </r>
    <r>
      <rPr>
        <sz val="10"/>
        <color rgb="FF000000"/>
        <rFont val="굴림체"/>
        <family val="3"/>
        <charset val="129"/>
      </rPr>
      <t xml:space="preserve">324-13</t>
    </r>
  </si>
  <si>
    <t xml:space="preserve">2006210</t>
  </si>
  <si>
    <t xml:space="preserve">차량탑재 주행형 번호인식시스템</t>
  </si>
  <si>
    <t xml:space="preserve">NP-3000D, NP-3100D, NP-3300D</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161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9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넥스파시스템</t>
    </r>
  </si>
  <si>
    <t xml:space="preserve">02-4664213</t>
  </si>
  <si>
    <t xml:space="preserve">02-466-4215</t>
  </si>
  <si>
    <r>
      <rPr>
        <sz val="10"/>
        <color rgb="FF000000"/>
        <rFont val="Noto Sans"/>
        <family val="2"/>
      </rPr>
      <t xml:space="preserve">서울시 성동구 성수</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3</t>
    </r>
    <r>
      <rPr>
        <sz val="10"/>
        <color rgb="FF000000"/>
        <rFont val="Noto Sans"/>
        <family val="2"/>
      </rPr>
      <t xml:space="preserve">동 </t>
    </r>
    <r>
      <rPr>
        <sz val="10"/>
        <color rgb="FF000000"/>
        <rFont val="굴림체"/>
        <family val="3"/>
        <charset val="129"/>
      </rPr>
      <t xml:space="preserve">284-49 </t>
    </r>
    <r>
      <rPr>
        <sz val="10"/>
        <color rgb="FF000000"/>
        <rFont val="Noto Sans"/>
        <family val="2"/>
      </rPr>
      <t xml:space="preserve">남영아파트공장 </t>
    </r>
    <r>
      <rPr>
        <sz val="10"/>
        <color rgb="FF000000"/>
        <rFont val="굴림체"/>
        <family val="3"/>
        <charset val="129"/>
      </rPr>
      <t xml:space="preserve">703</t>
    </r>
    <r>
      <rPr>
        <sz val="10"/>
        <color rgb="FF000000"/>
        <rFont val="Noto Sans"/>
        <family val="2"/>
      </rPr>
      <t xml:space="preserve">호</t>
    </r>
  </si>
  <si>
    <t xml:space="preserve">2006211</t>
  </si>
  <si>
    <t xml:space="preserve">다기능 교통신호봉</t>
  </si>
  <si>
    <t xml:space="preserve">X-STICK</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5079</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KTLCB06025)</t>
    </r>
  </si>
  <si>
    <t xml:space="preserve">비트코</t>
  </si>
  <si>
    <t xml:space="preserve">042-662-6691</t>
  </si>
  <si>
    <t xml:space="preserve">042-638-6691</t>
  </si>
  <si>
    <r>
      <rPr>
        <sz val="10"/>
        <color rgb="FF000000"/>
        <rFont val="Noto Sans"/>
        <family val="2"/>
      </rPr>
      <t xml:space="preserve">대전시 동구 가양동 대전폴리텍Ⅳ</t>
    </r>
    <r>
      <rPr>
        <sz val="10"/>
        <color rgb="FF000000"/>
        <rFont val="굴림체"/>
        <family val="3"/>
        <charset val="129"/>
      </rPr>
      <t xml:space="preserve">eogkr 201gh</t>
    </r>
  </si>
  <si>
    <t xml:space="preserve">2006212</t>
  </si>
  <si>
    <t xml:space="preserve">산소발생기</t>
  </si>
  <si>
    <t xml:space="preserve">RMC-127C</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220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3205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16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옥서스</t>
    </r>
  </si>
  <si>
    <t xml:space="preserve">02-338-2101</t>
  </si>
  <si>
    <t xml:space="preserve">02-338-2175</t>
  </si>
  <si>
    <r>
      <rPr>
        <sz val="10"/>
        <color rgb="FF000000"/>
        <rFont val="Noto Sans"/>
        <family val="2"/>
      </rPr>
      <t xml:space="preserve">서울시 서대문구 합동 </t>
    </r>
    <r>
      <rPr>
        <sz val="10"/>
        <color rgb="FF000000"/>
        <rFont val="굴림체"/>
        <family val="3"/>
        <charset val="129"/>
      </rPr>
      <t xml:space="preserve">31-1 </t>
    </r>
    <r>
      <rPr>
        <sz val="10"/>
        <color rgb="FF000000"/>
        <rFont val="Noto Sans"/>
        <family val="2"/>
      </rPr>
      <t xml:space="preserve">대우디오빌 </t>
    </r>
    <r>
      <rPr>
        <sz val="10"/>
        <color rgb="FF000000"/>
        <rFont val="굴림체"/>
        <family val="3"/>
        <charset val="129"/>
      </rPr>
      <t xml:space="preserve">1528</t>
    </r>
  </si>
  <si>
    <t xml:space="preserve">2006213</t>
  </si>
  <si>
    <t xml:space="preserve">이중밀폐식하수도용 공기밸브</t>
  </si>
  <si>
    <t xml:space="preserve">80A, 100A, 150A, 200A</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42</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금광실업</t>
    </r>
  </si>
  <si>
    <t xml:space="preserve">032-813-0477</t>
  </si>
  <si>
    <t xml:space="preserve">032-813-5158</t>
  </si>
  <si>
    <r>
      <rPr>
        <sz val="10"/>
        <color rgb="FF000000"/>
        <rFont val="Noto Sans"/>
        <family val="2"/>
      </rPr>
      <t xml:space="preserve">인천시 남동구 고잔동 </t>
    </r>
    <r>
      <rPr>
        <sz val="10"/>
        <color rgb="FF000000"/>
        <rFont val="굴림체"/>
        <family val="3"/>
        <charset val="129"/>
      </rPr>
      <t xml:space="preserve">732-5 </t>
    </r>
    <r>
      <rPr>
        <sz val="10"/>
        <color rgb="FF000000"/>
        <rFont val="Noto Sans"/>
        <family val="2"/>
      </rPr>
      <t xml:space="preserve">남동공단 </t>
    </r>
    <r>
      <rPr>
        <sz val="10"/>
        <color rgb="FF000000"/>
        <rFont val="굴림체"/>
        <family val="3"/>
        <charset val="129"/>
      </rPr>
      <t xml:space="preserve">168B-9L</t>
    </r>
  </si>
  <si>
    <t xml:space="preserve">2006214</t>
  </si>
  <si>
    <t xml:space="preserve">원심탈수기</t>
  </si>
  <si>
    <t xml:space="preserve">EWHA-200,300,400,500,600,700,800,900MT</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1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8092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이화에코시스템</t>
    </r>
  </si>
  <si>
    <t xml:space="preserve">02-2618-0433</t>
  </si>
  <si>
    <t xml:space="preserve">02-2618-7459</t>
  </si>
  <si>
    <r>
      <rPr>
        <sz val="10"/>
        <color rgb="FF000000"/>
        <rFont val="Noto Sans"/>
        <family val="2"/>
      </rPr>
      <t xml:space="preserve">서울시 구로구 고척</t>
    </r>
    <r>
      <rPr>
        <sz val="10"/>
        <color rgb="FF000000"/>
        <rFont val="굴림체"/>
        <family val="3"/>
        <charset val="129"/>
      </rPr>
      <t xml:space="preserve">1</t>
    </r>
    <r>
      <rPr>
        <sz val="10"/>
        <color rgb="FF000000"/>
        <rFont val="Noto Sans"/>
        <family val="2"/>
      </rPr>
      <t xml:space="preserve">동 </t>
    </r>
    <r>
      <rPr>
        <sz val="10"/>
        <color rgb="FF000000"/>
        <rFont val="굴림체"/>
        <family val="3"/>
        <charset val="129"/>
      </rPr>
      <t xml:space="preserve">52-357 </t>
    </r>
    <r>
      <rPr>
        <sz val="10"/>
        <color rgb="FF000000"/>
        <rFont val="Noto Sans"/>
        <family val="2"/>
      </rPr>
      <t xml:space="preserve">풍정</t>
    </r>
    <r>
      <rPr>
        <sz val="10"/>
        <color rgb="FF000000"/>
        <rFont val="굴림체"/>
        <family val="3"/>
        <charset val="129"/>
      </rPr>
      <t xml:space="preserve">B/D405</t>
    </r>
    <r>
      <rPr>
        <sz val="10"/>
        <color rgb="FF000000"/>
        <rFont val="Noto Sans"/>
        <family val="2"/>
      </rPr>
      <t xml:space="preserve">호</t>
    </r>
  </si>
  <si>
    <t xml:space="preserve">2006215</t>
  </si>
  <si>
    <t xml:space="preserve">선박용 연료미립 교반기</t>
  </si>
  <si>
    <t xml:space="preserve">NEP-MOCIE-2006-022</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2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5253</t>
    </r>
    <r>
      <rPr>
        <sz val="10"/>
        <color rgb="FF000000"/>
        <rFont val="Noto Sans"/>
        <family val="2"/>
      </rPr>
      <t xml:space="preserve">호</t>
    </r>
    <r>
      <rPr>
        <sz val="10"/>
        <color rgb="FF000000"/>
        <rFont val="굴림체"/>
        <family val="3"/>
        <charset val="129"/>
      </rPr>
      <t xml:space="preserve">)</t>
    </r>
  </si>
  <si>
    <t xml:space="preserve">유남조기공업사</t>
  </si>
  <si>
    <t xml:space="preserve">051-412-9659</t>
  </si>
  <si>
    <t xml:space="preserve">051-418-5558</t>
  </si>
  <si>
    <r>
      <rPr>
        <sz val="10"/>
        <color rgb="FF000000"/>
        <rFont val="Noto Sans"/>
        <family val="2"/>
      </rPr>
      <t xml:space="preserve">부산시 영도구 대평동 </t>
    </r>
    <r>
      <rPr>
        <sz val="10"/>
        <color rgb="FF000000"/>
        <rFont val="굴림체"/>
        <family val="3"/>
        <charset val="129"/>
      </rPr>
      <t xml:space="preserve">2</t>
    </r>
    <r>
      <rPr>
        <sz val="10"/>
        <color rgb="FF000000"/>
        <rFont val="Noto Sans"/>
        <family val="2"/>
      </rPr>
      <t xml:space="preserve">가 </t>
    </r>
    <r>
      <rPr>
        <sz val="10"/>
        <color rgb="FF000000"/>
        <rFont val="굴림체"/>
        <family val="3"/>
        <charset val="129"/>
      </rPr>
      <t xml:space="preserve">89-2</t>
    </r>
  </si>
  <si>
    <t xml:space="preserve">2006216</t>
  </si>
  <si>
    <t xml:space="preserve">종합협잡물처리기</t>
  </si>
  <si>
    <t xml:space="preserve">CWSC-RAKE</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1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8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청우이엔이</t>
    </r>
  </si>
  <si>
    <t xml:space="preserve">02-847-0915</t>
  </si>
  <si>
    <t xml:space="preserve">02-847-0917</t>
  </si>
  <si>
    <r>
      <rPr>
        <sz val="10"/>
        <color rgb="FF000000"/>
        <rFont val="Noto Sans"/>
        <family val="2"/>
      </rPr>
      <t xml:space="preserve">서울시 영등포구 신길</t>
    </r>
    <r>
      <rPr>
        <sz val="10"/>
        <color rgb="FF000000"/>
        <rFont val="굴림체"/>
        <family val="3"/>
        <charset val="129"/>
      </rPr>
      <t xml:space="preserve">6</t>
    </r>
    <r>
      <rPr>
        <sz val="10"/>
        <color rgb="FF000000"/>
        <rFont val="Noto Sans"/>
        <family val="2"/>
      </rPr>
      <t xml:space="preserve">동 </t>
    </r>
    <r>
      <rPr>
        <sz val="10"/>
        <color rgb="FF000000"/>
        <rFont val="굴림체"/>
        <family val="3"/>
        <charset val="129"/>
      </rPr>
      <t xml:space="preserve">4403</t>
    </r>
    <r>
      <rPr>
        <sz val="10"/>
        <color rgb="FF000000"/>
        <rFont val="Noto Sans"/>
        <family val="2"/>
      </rPr>
      <t xml:space="preserve">국원빌딩 </t>
    </r>
    <r>
      <rPr>
        <sz val="10"/>
        <color rgb="FF000000"/>
        <rFont val="굴림체"/>
        <family val="3"/>
        <charset val="129"/>
      </rPr>
      <t xml:space="preserve">3, 4</t>
    </r>
    <r>
      <rPr>
        <sz val="10"/>
        <color rgb="FF000000"/>
        <rFont val="Noto Sans"/>
        <family val="2"/>
      </rPr>
      <t xml:space="preserve">층</t>
    </r>
  </si>
  <si>
    <t xml:space="preserve">2006217</t>
  </si>
  <si>
    <t xml:space="preserve">슬러지 농축기</t>
  </si>
  <si>
    <r>
      <rPr>
        <sz val="10"/>
        <color rgb="FF000000"/>
        <rFont val="굴림체"/>
        <family val="3"/>
        <charset val="129"/>
      </rPr>
      <t xml:space="preserve">ST-0504 </t>
    </r>
    <r>
      <rPr>
        <sz val="10"/>
        <color rgb="FF000000"/>
        <rFont val="Noto Sans"/>
        <family val="2"/>
      </rPr>
      <t xml:space="preserve">등 </t>
    </r>
    <r>
      <rPr>
        <sz val="10"/>
        <color rgb="FF000000"/>
        <rFont val="굴림체"/>
        <family val="3"/>
        <charset val="129"/>
      </rPr>
      <t xml:space="preserve">5</t>
    </r>
    <r>
      <rPr>
        <sz val="10"/>
        <color rgb="FF000000"/>
        <rFont val="Noto Sans"/>
        <family val="2"/>
      </rPr>
      <t xml:space="preserve">종</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1737</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에이알케이</t>
    </r>
  </si>
  <si>
    <t xml:space="preserve">031-501-5522</t>
  </si>
  <si>
    <t xml:space="preserve">031-501-8558</t>
  </si>
  <si>
    <r>
      <rPr>
        <sz val="10"/>
        <color rgb="FF000000"/>
        <rFont val="Noto Sans"/>
        <family val="2"/>
      </rPr>
      <t xml:space="preserve">경기도 군포시 대야미동 </t>
    </r>
    <r>
      <rPr>
        <sz val="10"/>
        <color rgb="FF000000"/>
        <rFont val="굴림체"/>
        <family val="3"/>
        <charset val="129"/>
      </rPr>
      <t xml:space="preserve">25</t>
    </r>
    <r>
      <rPr>
        <sz val="10"/>
        <color rgb="FF000000"/>
        <rFont val="Noto Sans"/>
        <family val="2"/>
      </rPr>
      <t xml:space="preserve">블록 </t>
    </r>
    <r>
      <rPr>
        <sz val="10"/>
        <color rgb="FF000000"/>
        <rFont val="굴림체"/>
        <family val="3"/>
        <charset val="129"/>
      </rPr>
      <t xml:space="preserve">3</t>
    </r>
    <r>
      <rPr>
        <sz val="10"/>
        <color rgb="FF000000"/>
        <rFont val="Noto Sans"/>
        <family val="2"/>
      </rPr>
      <t xml:space="preserve">롯트</t>
    </r>
  </si>
  <si>
    <t xml:space="preserve">2006218</t>
  </si>
  <si>
    <t xml:space="preserve">양압버터플라이밸브</t>
  </si>
  <si>
    <r>
      <rPr>
        <sz val="10"/>
        <color rgb="FF000000"/>
        <rFont val="굴림체"/>
        <family val="3"/>
        <charset val="129"/>
      </rPr>
      <t xml:space="preserve">HD0101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05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55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76</t>
    </r>
    <r>
      <rPr>
        <sz val="10"/>
        <color rgb="FF000000"/>
        <rFont val="Noto Sans"/>
        <family val="2"/>
      </rPr>
      <t xml:space="preserve">호</t>
    </r>
    <r>
      <rPr>
        <sz val="10"/>
        <color rgb="FF000000"/>
        <rFont val="굴림체"/>
        <family val="3"/>
        <charset val="129"/>
      </rPr>
      <t xml:space="preserve">)</t>
    </r>
  </si>
  <si>
    <t xml:space="preserve">011-9764-9554</t>
  </si>
  <si>
    <t xml:space="preserve">2006219</t>
  </si>
  <si>
    <r>
      <rPr>
        <sz val="10"/>
        <color rgb="FF000000"/>
        <rFont val="굴림체"/>
        <family val="3"/>
        <charset val="129"/>
      </rPr>
      <t xml:space="preserve">SMC </t>
    </r>
    <r>
      <rPr>
        <sz val="10"/>
        <color rgb="FF000000"/>
        <rFont val="Noto Sans"/>
        <family val="2"/>
      </rPr>
      <t xml:space="preserve">원통형 물탱크</t>
    </r>
  </si>
  <si>
    <t xml:space="preserve">10~120TON</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972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97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511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512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4-06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시온테크닉스</t>
    </r>
  </si>
  <si>
    <t xml:space="preserve">2006220</t>
  </si>
  <si>
    <t xml:space="preserve">미분무 건</t>
  </si>
  <si>
    <t xml:space="preserve">WMG-1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2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윈</t>
    </r>
  </si>
  <si>
    <t xml:space="preserve">055-759-0072</t>
  </si>
  <si>
    <t xml:space="preserve">055-759-6793</t>
  </si>
  <si>
    <r>
      <rPr>
        <sz val="10"/>
        <color rgb="FF000000"/>
        <rFont val="Noto Sans"/>
        <family val="2"/>
      </rPr>
      <t xml:space="preserve">경남 진주시 사봉면 봉곡리 </t>
    </r>
    <r>
      <rPr>
        <sz val="10"/>
        <color rgb="FF000000"/>
        <rFont val="굴림체"/>
        <family val="3"/>
        <charset val="129"/>
      </rPr>
      <t xml:space="preserve">1107-2</t>
    </r>
  </si>
  <si>
    <t xml:space="preserve">2006221</t>
  </si>
  <si>
    <t xml:space="preserve">기계실 없는 엘리베이터</t>
  </si>
  <si>
    <t xml:space="preserve">ID550, ID600, ID750, ID900, ID1000, ID115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7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76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6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9303</t>
    </r>
    <r>
      <rPr>
        <sz val="10"/>
        <color rgb="FF000000"/>
        <rFont val="Noto Sans"/>
        <family val="2"/>
      </rPr>
      <t xml:space="preserve">호</t>
    </r>
    <r>
      <rPr>
        <sz val="10"/>
        <color rgb="FF000000"/>
        <rFont val="굴림체"/>
        <family val="3"/>
        <charset val="129"/>
      </rPr>
      <t xml:space="preserve">)</t>
    </r>
  </si>
  <si>
    <t xml:space="preserve">2006222</t>
  </si>
  <si>
    <t xml:space="preserve">하강기류에 의한 모듈식 집진기</t>
  </si>
  <si>
    <r>
      <rPr>
        <sz val="10"/>
        <color rgb="FF000000"/>
        <rFont val="굴림체"/>
        <family val="3"/>
        <charset val="129"/>
      </rPr>
      <t xml:space="preserve">200~1800</t>
    </r>
    <r>
      <rPr>
        <sz val="10"/>
        <color rgb="FF000000"/>
        <rFont val="Noto Sans"/>
        <family val="2"/>
      </rPr>
      <t xml:space="preserve">㎥</t>
    </r>
    <r>
      <rPr>
        <sz val="10"/>
        <color rgb="FF000000"/>
        <rFont val="굴림체"/>
        <family val="3"/>
        <charset val="129"/>
      </rPr>
      <t xml:space="preserve">/min (HS-106 </t>
    </r>
    <r>
      <rPr>
        <sz val="10"/>
        <color rgb="FF000000"/>
        <rFont val="Noto Sans"/>
        <family val="2"/>
      </rPr>
      <t xml:space="preserve">등</t>
    </r>
    <r>
      <rPr>
        <sz val="10"/>
        <color rgb="FF000000"/>
        <rFont val="굴림체"/>
        <family val="3"/>
        <charset val="129"/>
      </rPr>
      <t xml:space="preserve">)</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4-0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5911</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한성기건</t>
    </r>
  </si>
  <si>
    <t xml:space="preserve">02-786-5771</t>
  </si>
  <si>
    <t xml:space="preserve">02-784-5771</t>
  </si>
  <si>
    <r>
      <rPr>
        <sz val="10"/>
        <color rgb="FF000000"/>
        <rFont val="Noto Sans"/>
        <family val="2"/>
      </rPr>
      <t xml:space="preserve">서울시 영등포구 여의도동 </t>
    </r>
    <r>
      <rPr>
        <sz val="10"/>
        <color rgb="FF000000"/>
        <rFont val="굴림체"/>
        <family val="3"/>
        <charset val="129"/>
      </rPr>
      <t xml:space="preserve">11-11 </t>
    </r>
    <r>
      <rPr>
        <sz val="10"/>
        <color rgb="FF000000"/>
        <rFont val="Noto Sans"/>
        <family val="2"/>
      </rPr>
      <t xml:space="preserve">한서 </t>
    </r>
    <r>
      <rPr>
        <sz val="10"/>
        <color rgb="FF000000"/>
        <rFont val="굴림체"/>
        <family val="3"/>
        <charset val="129"/>
      </rPr>
      <t xml:space="preserve">B/D 1313</t>
    </r>
    <r>
      <rPr>
        <sz val="10"/>
        <color rgb="FF000000"/>
        <rFont val="Noto Sans"/>
        <family val="2"/>
      </rPr>
      <t xml:space="preserve">호</t>
    </r>
  </si>
  <si>
    <t xml:space="preserve">2006223</t>
  </si>
  <si>
    <t xml:space="preserve">가동보</t>
  </si>
  <si>
    <r>
      <rPr>
        <sz val="10"/>
        <color rgb="FF000000"/>
        <rFont val="굴림체"/>
        <family val="3"/>
        <charset val="129"/>
      </rPr>
      <t xml:space="preserve">WAIRGATE 001</t>
    </r>
    <r>
      <rPr>
        <sz val="10"/>
        <color rgb="FF000000"/>
        <rFont val="Noto Sans"/>
        <family val="2"/>
      </rPr>
      <t xml:space="preserve">호</t>
    </r>
    <r>
      <rPr>
        <sz val="10"/>
        <color rgb="FF000000"/>
        <rFont val="굴림체"/>
        <family val="3"/>
        <charset val="129"/>
      </rPr>
      <t xml:space="preserve">~100</t>
    </r>
    <r>
      <rPr>
        <sz val="10"/>
        <color rgb="FF000000"/>
        <rFont val="Noto Sans"/>
        <family val="2"/>
      </rPr>
      <t xml:space="preserve">호</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4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103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3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청옥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43-277-8811</t>
  </si>
  <si>
    <t xml:space="preserve">043-277-8813</t>
  </si>
  <si>
    <r>
      <rPr>
        <sz val="10"/>
        <color rgb="FF000000"/>
        <rFont val="Noto Sans"/>
        <family val="2"/>
      </rPr>
      <t xml:space="preserve">충북 청주시 흥덕구 운천동 </t>
    </r>
    <r>
      <rPr>
        <sz val="10"/>
        <color rgb="FF000000"/>
        <rFont val="굴림체"/>
        <family val="3"/>
        <charset val="129"/>
      </rPr>
      <t xml:space="preserve">555-12</t>
    </r>
  </si>
  <si>
    <t xml:space="preserve">2006224</t>
  </si>
  <si>
    <t xml:space="preserve">스테인레스수도계량기</t>
  </si>
  <si>
    <t xml:space="preserve">SM-MW13, SM-MW20,SM-MW25,SM-MW32,SM-MW40,SM-MW50, SM-SD13,SM-SD2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5-095</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삼마금속</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11-751-8845</t>
  </si>
  <si>
    <t xml:space="preserve">031-989-8832</t>
  </si>
  <si>
    <r>
      <rPr>
        <sz val="10"/>
        <color rgb="FF000000"/>
        <rFont val="Noto Sans"/>
        <family val="2"/>
      </rPr>
      <t xml:space="preserve">경기도 김포시 양촌면 학운리 </t>
    </r>
    <r>
      <rPr>
        <sz val="10"/>
        <color rgb="FF000000"/>
        <rFont val="굴림체"/>
        <family val="3"/>
        <charset val="129"/>
      </rPr>
      <t xml:space="preserve">892</t>
    </r>
    <r>
      <rPr>
        <sz val="10"/>
        <color rgb="FF000000"/>
        <rFont val="Noto Sans"/>
        <family val="2"/>
      </rPr>
      <t xml:space="preserve">번지</t>
    </r>
  </si>
  <si>
    <t xml:space="preserve">2006225</t>
  </si>
  <si>
    <t xml:space="preserve">반달형회전수문</t>
  </si>
  <si>
    <t xml:space="preserve">WSRG-02</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3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6023</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우승산업</t>
    </r>
  </si>
  <si>
    <t xml:space="preserve">061-337-8338</t>
  </si>
  <si>
    <t xml:space="preserve">061-337-8342</t>
  </si>
  <si>
    <r>
      <rPr>
        <sz val="10"/>
        <color rgb="FF000000"/>
        <rFont val="Noto Sans"/>
        <family val="2"/>
      </rPr>
      <t xml:space="preserve">전남 나주시 봉황면 와우리 </t>
    </r>
    <r>
      <rPr>
        <sz val="10"/>
        <color rgb="FF000000"/>
        <rFont val="굴림체"/>
        <family val="3"/>
        <charset val="129"/>
      </rPr>
      <t xml:space="preserve">1-6</t>
    </r>
    <r>
      <rPr>
        <sz val="10"/>
        <color rgb="FF000000"/>
        <rFont val="Noto Sans"/>
        <family val="2"/>
      </rPr>
      <t xml:space="preserve">번지</t>
    </r>
  </si>
  <si>
    <t xml:space="preserve">2006226</t>
  </si>
  <si>
    <t xml:space="preserve">유압식수문권양기</t>
  </si>
  <si>
    <t xml:space="preserve">DH-HA-M(E)01,02,03,05,07,10,15</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945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7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6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한엔지니어링</t>
    </r>
  </si>
  <si>
    <t xml:space="preserve">041-733-8666</t>
  </si>
  <si>
    <t xml:space="preserve">041-733-5999</t>
  </si>
  <si>
    <r>
      <rPr>
        <sz val="10"/>
        <color rgb="FF000000"/>
        <rFont val="Noto Sans"/>
        <family val="2"/>
      </rPr>
      <t xml:space="preserve">충남 논산시 부적면 감곡리 </t>
    </r>
    <r>
      <rPr>
        <sz val="10"/>
        <color rgb="FF000000"/>
        <rFont val="굴림체"/>
        <family val="3"/>
        <charset val="129"/>
      </rPr>
      <t xml:space="preserve">296</t>
    </r>
    <r>
      <rPr>
        <sz val="10"/>
        <color rgb="FF000000"/>
        <rFont val="Noto Sans"/>
        <family val="2"/>
      </rPr>
      <t xml:space="preserve">번지</t>
    </r>
  </si>
  <si>
    <t xml:space="preserve">2006227</t>
  </si>
  <si>
    <t xml:space="preserve">역류방지 수도미터기</t>
  </si>
  <si>
    <r>
      <rPr>
        <sz val="10"/>
        <color rgb="FF000000"/>
        <rFont val="굴림체"/>
        <family val="3"/>
        <charset val="129"/>
      </rPr>
      <t xml:space="preserve">HY1001 </t>
    </r>
    <r>
      <rPr>
        <sz val="10"/>
        <color rgb="FF000000"/>
        <rFont val="Noto Sans"/>
        <family val="2"/>
      </rPr>
      <t xml:space="preserve">등</t>
    </r>
    <r>
      <rPr>
        <sz val="10"/>
        <color rgb="FF000000"/>
        <rFont val="굴림체"/>
        <family val="3"/>
        <charset val="129"/>
      </rPr>
      <t xml:space="preserve">, </t>
    </r>
    <r>
      <rPr>
        <sz val="10"/>
        <color rgb="FF0000FF"/>
        <rFont val="굴림체"/>
        <family val="3"/>
        <charset val="129"/>
      </rPr>
      <t xml:space="preserve">HY3001, HY3002,HY3003,HY3004,
HY3005,HY3006,HY3101,HY3102,HY3103,HY3104,HY3105,HY3106</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37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917</t>
    </r>
    <r>
      <rPr>
        <sz val="10"/>
        <color rgb="FF000000"/>
        <rFont val="Noto Sans"/>
        <family val="2"/>
      </rPr>
      <t xml:space="preserve">호</t>
    </r>
    <r>
      <rPr>
        <sz val="10"/>
        <color rgb="FF000000"/>
        <rFont val="굴림체"/>
        <family val="3"/>
        <charset val="129"/>
      </rPr>
      <t xml:space="preserve">)</t>
    </r>
  </si>
  <si>
    <t xml:space="preserve">2006228</t>
  </si>
  <si>
    <t xml:space="preserve">진공흡입식살수차</t>
  </si>
  <si>
    <t xml:space="preserve">TKWS-016S, TKWS-016A</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702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703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380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4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태경이엔지</t>
    </r>
  </si>
  <si>
    <t xml:space="preserve">041-532-3281</t>
  </si>
  <si>
    <t xml:space="preserve">041-532-3283</t>
  </si>
  <si>
    <r>
      <rPr>
        <sz val="10"/>
        <color rgb="FF000000"/>
        <rFont val="Noto Sans"/>
        <family val="2"/>
      </rPr>
      <t xml:space="preserve">충남 아산시 둔포면 석곡리 </t>
    </r>
    <r>
      <rPr>
        <sz val="10"/>
        <color rgb="FF000000"/>
        <rFont val="굴림체"/>
        <family val="3"/>
        <charset val="129"/>
      </rPr>
      <t xml:space="preserve">3-19</t>
    </r>
    <r>
      <rPr>
        <sz val="10"/>
        <color rgb="FF000000"/>
        <rFont val="Noto Sans"/>
        <family val="2"/>
      </rPr>
      <t xml:space="preserve">번지</t>
    </r>
  </si>
  <si>
    <t xml:space="preserve">2006229</t>
  </si>
  <si>
    <t xml:space="preserve">특수구급차</t>
  </si>
  <si>
    <t xml:space="preserve">SW-04AMB-001, SW-05AMB-002</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0506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13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413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R12005-02)</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성우특장</t>
    </r>
  </si>
  <si>
    <t xml:space="preserve">043-883-7670~4</t>
  </si>
  <si>
    <t xml:space="preserve">043-883-7675</t>
  </si>
  <si>
    <r>
      <rPr>
        <sz val="10"/>
        <color rgb="FF000000"/>
        <rFont val="Noto Sans"/>
        <family val="2"/>
      </rPr>
      <t xml:space="preserve">충북 음성군 대소면 삼정리 </t>
    </r>
    <r>
      <rPr>
        <sz val="10"/>
        <color rgb="FF000000"/>
        <rFont val="굴림체"/>
        <family val="3"/>
        <charset val="129"/>
      </rPr>
      <t xml:space="preserve">651-8</t>
    </r>
  </si>
  <si>
    <t xml:space="preserve">2006230</t>
  </si>
  <si>
    <t xml:space="preserve">저녹스 컴팩트 보일러</t>
  </si>
  <si>
    <t xml:space="preserve">BSS-1500EX, BSS-2000EX,BSS-2500EX,BSS-3000EX</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19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50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198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기기</t>
    </r>
    <r>
      <rPr>
        <sz val="10"/>
        <color rgb="FF000000"/>
        <rFont val="굴림체"/>
        <family val="3"/>
        <charset val="129"/>
      </rPr>
      <t xml:space="preserve">-28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3-00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부</t>
    </r>
    <r>
      <rPr>
        <sz val="10"/>
        <color rgb="FF000000"/>
        <rFont val="굴림체"/>
        <family val="3"/>
        <charset val="129"/>
      </rPr>
      <t xml:space="preserve">-</t>
    </r>
    <r>
      <rPr>
        <sz val="10"/>
        <color rgb="FF000000"/>
        <rFont val="Noto Sans"/>
        <family val="2"/>
      </rPr>
      <t xml:space="preserve">스타</t>
    </r>
  </si>
  <si>
    <t xml:space="preserve">02-3662-8300</t>
  </si>
  <si>
    <t xml:space="preserve">02-3661-1046, 0549</t>
  </si>
  <si>
    <r>
      <rPr>
        <sz val="10"/>
        <color rgb="FF000000"/>
        <rFont val="Noto Sans"/>
        <family val="2"/>
      </rPr>
      <t xml:space="preserve">충북 진청군 이월면 노원리 </t>
    </r>
    <r>
      <rPr>
        <sz val="10"/>
        <color rgb="FF000000"/>
        <rFont val="굴림체"/>
        <family val="3"/>
        <charset val="129"/>
      </rPr>
      <t xml:space="preserve">1142</t>
    </r>
  </si>
  <si>
    <t xml:space="preserve">2006231</t>
  </si>
  <si>
    <t xml:space="preserve">스테인레스 가로등주</t>
  </si>
  <si>
    <r>
      <rPr>
        <sz val="10"/>
        <color rgb="FF000000"/>
        <rFont val="굴림체"/>
        <family val="3"/>
        <charset val="129"/>
      </rPr>
      <t xml:space="preserve">S-003 </t>
    </r>
    <r>
      <rPr>
        <sz val="10"/>
        <color rgb="FF000000"/>
        <rFont val="Noto Sans"/>
        <family val="2"/>
      </rPr>
      <t xml:space="preserve">등</t>
    </r>
    <r>
      <rPr>
        <sz val="10"/>
        <color rgb="FF000000"/>
        <rFont val="굴림체"/>
        <family val="3"/>
        <charset val="129"/>
      </rPr>
      <t xml:space="preserve">,</t>
    </r>
    <r>
      <rPr>
        <sz val="10"/>
        <color rgb="FFFF0000"/>
        <rFont val="굴림체"/>
        <family val="3"/>
        <charset val="129"/>
      </rPr>
      <t xml:space="preserve">S-019,S-020,S-021,S-022</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155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0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4-05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서한전기공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62-943-3120</t>
  </si>
  <si>
    <t xml:space="preserve">062-944-9889</t>
  </si>
  <si>
    <r>
      <rPr>
        <sz val="10"/>
        <color rgb="FF000000"/>
        <rFont val="Noto Sans"/>
        <family val="2"/>
      </rPr>
      <t xml:space="preserve">광주시 관산구 소촌동 </t>
    </r>
    <r>
      <rPr>
        <sz val="10"/>
        <color rgb="FF000000"/>
        <rFont val="굴림체"/>
        <family val="3"/>
        <charset val="129"/>
      </rPr>
      <t xml:space="preserve">853</t>
    </r>
  </si>
  <si>
    <t xml:space="preserve">2006232</t>
  </si>
  <si>
    <t xml:space="preserve">스팀 컨벡션 오븐</t>
  </si>
  <si>
    <r>
      <rPr>
        <sz val="10"/>
        <color rgb="FF000000"/>
        <rFont val="굴림체"/>
        <family val="3"/>
        <charset val="129"/>
      </rPr>
      <t xml:space="preserve">DSO-1014,</t>
    </r>
    <r>
      <rPr>
        <sz val="10"/>
        <color rgb="FF0000FF"/>
        <rFont val="굴림체"/>
        <family val="3"/>
        <charset val="129"/>
      </rPr>
      <t xml:space="preserve">DSO-1006,DSO-1010,DSO-1020,DSO-202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906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92</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동화시스템</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2-572-6661</t>
  </si>
  <si>
    <t xml:space="preserve">032-572-2010</t>
  </si>
  <si>
    <r>
      <rPr>
        <sz val="10"/>
        <color rgb="FF000000"/>
        <rFont val="Noto Sans"/>
        <family val="2"/>
      </rPr>
      <t xml:space="preserve">인천시 동구 송림동 </t>
    </r>
    <r>
      <rPr>
        <sz val="10"/>
        <color rgb="FF000000"/>
        <rFont val="굴림체"/>
        <family val="3"/>
        <charset val="129"/>
      </rPr>
      <t xml:space="preserve">296-20</t>
    </r>
  </si>
  <si>
    <t xml:space="preserve">2006233</t>
  </si>
  <si>
    <t xml:space="preserve">유체처리장치</t>
  </si>
  <si>
    <r>
      <rPr>
        <sz val="10"/>
        <color rgb="FF000000"/>
        <rFont val="굴림체"/>
        <family val="3"/>
        <charset val="129"/>
      </rPr>
      <t xml:space="preserve">ION D15 </t>
    </r>
    <r>
      <rPr>
        <sz val="10"/>
        <color rgb="FF000000"/>
        <rFont val="Noto Sans"/>
        <family val="2"/>
      </rPr>
      <t xml:space="preserve">등 </t>
    </r>
    <r>
      <rPr>
        <sz val="10"/>
        <color rgb="FF000000"/>
        <rFont val="굴림체"/>
        <family val="3"/>
        <charset val="129"/>
      </rPr>
      <t xml:space="preserve">19</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3778</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M12006-03)</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아이에스유코</t>
    </r>
  </si>
  <si>
    <t xml:space="preserve">02-571-8566</t>
  </si>
  <si>
    <t xml:space="preserve">02-574-9033</t>
  </si>
  <si>
    <r>
      <rPr>
        <sz val="10"/>
        <color rgb="FF000000"/>
        <rFont val="Noto Sans"/>
        <family val="2"/>
      </rPr>
      <t xml:space="preserve">서울시 강남구 도곡동 </t>
    </r>
    <r>
      <rPr>
        <sz val="10"/>
        <color rgb="FF000000"/>
        <rFont val="굴림체"/>
        <family val="3"/>
        <charset val="129"/>
      </rPr>
      <t xml:space="preserve">951-26 </t>
    </r>
    <r>
      <rPr>
        <sz val="10"/>
        <color rgb="FF000000"/>
        <rFont val="Noto Sans"/>
        <family val="2"/>
      </rPr>
      <t xml:space="preserve">심경빌딩 </t>
    </r>
    <r>
      <rPr>
        <sz val="10"/>
        <color rgb="FF000000"/>
        <rFont val="굴림체"/>
        <family val="3"/>
        <charset val="129"/>
      </rPr>
      <t xml:space="preserve">3</t>
    </r>
    <r>
      <rPr>
        <sz val="10"/>
        <color rgb="FF000000"/>
        <rFont val="Noto Sans"/>
        <family val="2"/>
      </rPr>
      <t xml:space="preserve">층</t>
    </r>
  </si>
  <si>
    <t xml:space="preserve">2006234</t>
  </si>
  <si>
    <t xml:space="preserve">맨홀 높이 조절용 링</t>
  </si>
  <si>
    <r>
      <rPr>
        <sz val="10"/>
        <color rgb="FF000000"/>
        <rFont val="굴림체"/>
        <family val="3"/>
        <charset val="129"/>
      </rPr>
      <t xml:space="preserve">R60020 </t>
    </r>
    <r>
      <rPr>
        <sz val="10"/>
        <color rgb="FF000000"/>
        <rFont val="Noto Sans"/>
        <family val="2"/>
      </rPr>
      <t xml:space="preserve">등</t>
    </r>
  </si>
  <si>
    <r>
      <rPr>
        <sz val="10"/>
        <color rgb="FF000000"/>
        <rFont val="굴림체"/>
        <family val="3"/>
        <charset val="129"/>
      </rPr>
      <t xml:space="preserve">NET(</t>
    </r>
    <r>
      <rPr>
        <sz val="10"/>
        <color rgb="FF000000"/>
        <rFont val="Noto Sans"/>
        <family val="2"/>
      </rPr>
      <t xml:space="preserve">제</t>
    </r>
    <r>
      <rPr>
        <sz val="10"/>
        <color rgb="FF000000"/>
        <rFont val="굴림체"/>
        <family val="3"/>
        <charset val="129"/>
      </rPr>
      <t xml:space="preserve">42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8350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02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둥지엔터프라이즈</t>
    </r>
  </si>
  <si>
    <t xml:space="preserve">02-780-9681</t>
  </si>
  <si>
    <t xml:space="preserve">02-761-4451</t>
  </si>
  <si>
    <r>
      <rPr>
        <sz val="10"/>
        <color rgb="FF000000"/>
        <rFont val="Noto Sans"/>
        <family val="2"/>
      </rPr>
      <t xml:space="preserve">서울시 영등포구 여의도동</t>
    </r>
    <r>
      <rPr>
        <sz val="10"/>
        <color rgb="FF000000"/>
        <rFont val="굴림체"/>
        <family val="3"/>
        <charset val="129"/>
      </rPr>
      <t xml:space="preserve">61-4 </t>
    </r>
    <r>
      <rPr>
        <sz val="10"/>
        <color rgb="FF000000"/>
        <rFont val="Noto Sans"/>
        <family val="2"/>
      </rPr>
      <t xml:space="preserve">라이프콤비빌딩 </t>
    </r>
    <r>
      <rPr>
        <sz val="10"/>
        <color rgb="FF000000"/>
        <rFont val="굴림체"/>
        <family val="3"/>
        <charset val="129"/>
      </rPr>
      <t xml:space="preserve">409</t>
    </r>
    <r>
      <rPr>
        <sz val="10"/>
        <color rgb="FF000000"/>
        <rFont val="Noto Sans"/>
        <family val="2"/>
      </rPr>
      <t xml:space="preserve">호</t>
    </r>
  </si>
  <si>
    <t xml:space="preserve">2006235</t>
  </si>
  <si>
    <r>
      <rPr>
        <sz val="10"/>
        <color rgb="FF000000"/>
        <rFont val="굴림체"/>
        <family val="3"/>
        <charset val="129"/>
      </rPr>
      <t xml:space="preserve">PF</t>
    </r>
    <r>
      <rPr>
        <sz val="10"/>
        <color rgb="FF000000"/>
        <rFont val="Noto Sans"/>
        <family val="2"/>
      </rPr>
      <t xml:space="preserve">파형강관</t>
    </r>
  </si>
  <si>
    <r>
      <rPr>
        <sz val="10"/>
        <color rgb="FF000000"/>
        <rFont val="Noto Sans"/>
        <family val="2"/>
      </rPr>
      <t xml:space="preserve">오폐수용 </t>
    </r>
    <r>
      <rPr>
        <sz val="10"/>
        <color rgb="FF000000"/>
        <rFont val="굴림체"/>
        <family val="3"/>
        <charset val="129"/>
      </rPr>
      <t xml:space="preserve">300~1000</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4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285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123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149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94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45481</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픽슨</t>
    </r>
  </si>
  <si>
    <t xml:space="preserve">061-772-4440</t>
  </si>
  <si>
    <t xml:space="preserve">061-772-4441</t>
  </si>
  <si>
    <r>
      <rPr>
        <sz val="10"/>
        <color rgb="FF000000"/>
        <rFont val="Noto Sans"/>
        <family val="2"/>
      </rPr>
      <t xml:space="preserve">전남 광양시 옥곡면 신금리</t>
    </r>
    <r>
      <rPr>
        <sz val="10"/>
        <color rgb="FF000000"/>
        <rFont val="굴림체"/>
        <family val="3"/>
        <charset val="129"/>
      </rPr>
      <t xml:space="preserve">1507-75</t>
    </r>
  </si>
  <si>
    <t xml:space="preserve">2006236</t>
  </si>
  <si>
    <t xml:space="preserve">프로파일</t>
  </si>
  <si>
    <t xml:space="preserve">RT87S,  RT80S,  RT80SF,  RT79S,  RT79SF,  RT87SW  RT80SW  RT87SFW,  RT79SW, RT79</t>
  </si>
  <si>
    <r>
      <rPr>
        <sz val="10"/>
        <color rgb="FF000000"/>
        <rFont val="굴림체"/>
        <family val="3"/>
        <charset val="129"/>
      </rPr>
      <t xml:space="preserve">NET(</t>
    </r>
    <r>
      <rPr>
        <sz val="10"/>
        <color rgb="FF000000"/>
        <rFont val="Noto Sans"/>
        <family val="2"/>
      </rPr>
      <t xml:space="preserve">제</t>
    </r>
    <r>
      <rPr>
        <sz val="10"/>
        <color rgb="FF000000"/>
        <rFont val="굴림체"/>
        <family val="3"/>
        <charset val="129"/>
      </rPr>
      <t xml:space="preserve">171</t>
    </r>
    <r>
      <rPr>
        <sz val="10"/>
        <color rgb="FF000000"/>
        <rFont val="Noto Sans"/>
        <family val="2"/>
      </rPr>
      <t xml:space="preserve">호</t>
    </r>
    <r>
      <rPr>
        <sz val="10"/>
        <color rgb="FF000000"/>
        <rFont val="굴림체"/>
        <family val="3"/>
        <charset val="129"/>
      </rPr>
      <t xml:space="preserve">)
NET(</t>
    </r>
    <r>
      <rPr>
        <sz val="10"/>
        <color rgb="FF000000"/>
        <rFont val="Noto Sans"/>
        <family val="2"/>
      </rPr>
      <t xml:space="preserve">제</t>
    </r>
    <r>
      <rPr>
        <sz val="10"/>
        <color rgb="FF000000"/>
        <rFont val="굴림체"/>
        <family val="3"/>
        <charset val="129"/>
      </rPr>
      <t xml:space="preserve">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4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리플래시기술</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31-798-6942</t>
  </si>
  <si>
    <t xml:space="preserve">031-798-6946</t>
  </si>
  <si>
    <r>
      <rPr>
        <sz val="10"/>
        <color rgb="FF000000"/>
        <rFont val="Noto Sans"/>
        <family val="2"/>
      </rPr>
      <t xml:space="preserve">경기도 여주군 북내면 와룡리 </t>
    </r>
    <r>
      <rPr>
        <sz val="10"/>
        <color rgb="FF000000"/>
        <rFont val="굴림체"/>
        <family val="3"/>
        <charset val="129"/>
      </rPr>
      <t xml:space="preserve">383-1</t>
    </r>
  </si>
  <si>
    <t xml:space="preserve">2006237</t>
  </si>
  <si>
    <r>
      <rPr>
        <sz val="10"/>
        <color rgb="FF000000"/>
        <rFont val="Noto Sans"/>
        <family val="2"/>
      </rPr>
      <t xml:space="preserve">내충격</t>
    </r>
    <r>
      <rPr>
        <sz val="10"/>
        <color rgb="FF000000"/>
        <rFont val="굴림체"/>
        <family val="3"/>
        <charset val="129"/>
      </rPr>
      <t xml:space="preserve">PVC</t>
    </r>
    <r>
      <rPr>
        <sz val="10"/>
        <color rgb="FF000000"/>
        <rFont val="Noto Sans"/>
        <family val="2"/>
      </rPr>
      <t xml:space="preserve">오수받이</t>
    </r>
  </si>
  <si>
    <t xml:space="preserve">D200, D3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2492</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M12006-012)</t>
    </r>
  </si>
  <si>
    <t xml:space="preserve">2006238</t>
  </si>
  <si>
    <t xml:space="preserve">멀티 오수받이</t>
  </si>
  <si>
    <r>
      <rPr>
        <sz val="10"/>
        <color rgb="FF000000"/>
        <rFont val="굴림체"/>
        <family val="3"/>
        <charset val="129"/>
      </rPr>
      <t xml:space="preserve">SM </t>
    </r>
    <r>
      <rPr>
        <sz val="10"/>
        <color rgb="FF000000"/>
        <rFont val="Noto Sans"/>
        <family val="2"/>
      </rPr>
      <t xml:space="preserve">￠</t>
    </r>
    <r>
      <rPr>
        <sz val="10"/>
        <color rgb="FF000000"/>
        <rFont val="굴림체"/>
        <family val="3"/>
        <charset val="129"/>
      </rPr>
      <t xml:space="preserve">300*100*150mm</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3865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9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73</t>
    </r>
    <r>
      <rPr>
        <sz val="10"/>
        <color rgb="FF000000"/>
        <rFont val="Noto Sans"/>
        <family val="2"/>
      </rPr>
      <t xml:space="preserve">호</t>
    </r>
    <r>
      <rPr>
        <sz val="10"/>
        <color rgb="FF000000"/>
        <rFont val="굴림체"/>
        <family val="3"/>
        <charset val="129"/>
      </rPr>
      <t xml:space="preserve">)</t>
    </r>
  </si>
  <si>
    <t xml:space="preserve">신우산업 주식회사</t>
  </si>
  <si>
    <t xml:space="preserve">02-780-4938</t>
  </si>
  <si>
    <t xml:space="preserve">02-785-5040</t>
  </si>
  <si>
    <r>
      <rPr>
        <sz val="10"/>
        <color rgb="FF000000"/>
        <rFont val="Noto Sans"/>
        <family val="2"/>
      </rPr>
      <t xml:space="preserve">인천광역시 서구 당하동 산 </t>
    </r>
    <r>
      <rPr>
        <sz val="10"/>
        <color rgb="FF000000"/>
        <rFont val="굴림체"/>
        <family val="3"/>
        <charset val="129"/>
      </rPr>
      <t xml:space="preserve">834-4</t>
    </r>
  </si>
  <si>
    <t xml:space="preserve">2006239</t>
  </si>
  <si>
    <t xml:space="preserve">수도용 폴리에틸렌관</t>
  </si>
  <si>
    <r>
      <rPr>
        <sz val="10"/>
        <color rgb="FF000000"/>
        <rFont val="굴림체"/>
        <family val="3"/>
        <charset val="129"/>
      </rPr>
      <t xml:space="preserve">BFS50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21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2092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100</t>
    </r>
    <r>
      <rPr>
        <sz val="10"/>
        <color rgb="FF000000"/>
        <rFont val="Noto Sans"/>
        <family val="2"/>
      </rPr>
      <t xml:space="preserve">호</t>
    </r>
    <r>
      <rPr>
        <sz val="10"/>
        <color rgb="FF000000"/>
        <rFont val="굴림체"/>
        <family val="3"/>
        <charset val="129"/>
      </rPr>
      <t xml:space="preserve">)</t>
    </r>
  </si>
  <si>
    <r>
      <rPr>
        <sz val="10"/>
        <color rgb="FF000000"/>
        <rFont val="Noto Sans"/>
        <family val="2"/>
      </rPr>
      <t xml:space="preserve">브렌트유화산업</t>
    </r>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si>
  <si>
    <t xml:space="preserve">02-2058-2232</t>
  </si>
  <si>
    <t xml:space="preserve">02-2058-0329</t>
  </si>
  <si>
    <r>
      <rPr>
        <sz val="10"/>
        <color rgb="FF000000"/>
        <rFont val="Noto Sans"/>
        <family val="2"/>
      </rPr>
      <t xml:space="preserve">전북 익산시 팔봉동 </t>
    </r>
    <r>
      <rPr>
        <sz val="10"/>
        <color rgb="FF000000"/>
        <rFont val="굴림체"/>
        <family val="3"/>
        <charset val="129"/>
      </rPr>
      <t xml:space="preserve">831</t>
    </r>
    <r>
      <rPr>
        <sz val="10"/>
        <color rgb="FF000000"/>
        <rFont val="Noto Sans"/>
        <family val="2"/>
      </rPr>
      <t xml:space="preserve">번지</t>
    </r>
  </si>
  <si>
    <t xml:space="preserve">2006240</t>
  </si>
  <si>
    <r>
      <rPr>
        <sz val="10"/>
        <color rgb="FF000000"/>
        <rFont val="Noto Sans"/>
        <family val="2"/>
      </rPr>
      <t xml:space="preserve">폴리에틸렌 </t>
    </r>
    <r>
      <rPr>
        <sz val="10"/>
        <color rgb="FF000000"/>
        <rFont val="굴림체"/>
        <family val="3"/>
        <charset val="129"/>
      </rPr>
      <t xml:space="preserve">SF</t>
    </r>
    <r>
      <rPr>
        <sz val="10"/>
        <color rgb="FF000000"/>
        <rFont val="Noto Sans"/>
        <family val="2"/>
      </rPr>
      <t xml:space="preserve">하수관</t>
    </r>
  </si>
  <si>
    <r>
      <rPr>
        <sz val="10"/>
        <color rgb="FF000000"/>
        <rFont val="굴림체"/>
        <family val="3"/>
        <charset val="129"/>
      </rPr>
      <t xml:space="preserve">D150~600mm(</t>
    </r>
    <r>
      <rPr>
        <sz val="10"/>
        <color rgb="FF000000"/>
        <rFont val="Noto Sans"/>
        <family val="2"/>
      </rPr>
      <t xml:space="preserve">이중벽관</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720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55</t>
    </r>
    <r>
      <rPr>
        <sz val="10"/>
        <color rgb="FF000000"/>
        <rFont val="Noto Sans"/>
        <family val="2"/>
      </rPr>
      <t xml:space="preserve">호</t>
    </r>
    <r>
      <rPr>
        <sz val="10"/>
        <color rgb="FF000000"/>
        <rFont val="굴림체"/>
        <family val="3"/>
        <charset val="129"/>
      </rPr>
      <t xml:space="preserve">)
K</t>
    </r>
    <r>
      <rPr>
        <sz val="10"/>
        <color rgb="FF000000"/>
        <rFont val="Noto Sans"/>
        <family val="2"/>
      </rPr>
      <t xml:space="preserve">마크</t>
    </r>
    <r>
      <rPr>
        <sz val="10"/>
        <color rgb="FF000000"/>
        <rFont val="굴림체"/>
        <family val="3"/>
        <charset val="129"/>
      </rPr>
      <t xml:space="preserve">(PM12006-03)</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대경산업</t>
    </r>
  </si>
  <si>
    <t xml:space="preserve">2006241</t>
  </si>
  <si>
    <t xml:space="preserve">폴리에틸렌 수도관</t>
  </si>
  <si>
    <r>
      <rPr>
        <sz val="10"/>
        <color rgb="FF000000"/>
        <rFont val="굴림체"/>
        <family val="3"/>
        <charset val="129"/>
      </rPr>
      <t xml:space="preserve">D75~200(1~3</t>
    </r>
    <r>
      <rPr>
        <sz val="10"/>
        <color rgb="FF000000"/>
        <rFont val="Noto Sans"/>
        <family val="2"/>
      </rPr>
      <t xml:space="preserve">급</t>
    </r>
    <r>
      <rPr>
        <sz val="10"/>
        <color rgb="FF000000"/>
        <rFont val="굴림체"/>
        <family val="3"/>
        <charset val="129"/>
      </rPr>
      <t xml:space="preserve">)</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2734</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351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259</t>
    </r>
    <r>
      <rPr>
        <sz val="10"/>
        <color rgb="FF000000"/>
        <rFont val="Noto Sans"/>
        <family val="2"/>
      </rPr>
      <t xml:space="preserve">호</t>
    </r>
    <r>
      <rPr>
        <sz val="10"/>
        <color rgb="FF000000"/>
        <rFont val="굴림체"/>
        <family val="3"/>
        <charset val="129"/>
      </rPr>
      <t xml:space="preserve">)</t>
    </r>
  </si>
  <si>
    <t xml:space="preserve">2006242</t>
  </si>
  <si>
    <r>
      <rPr>
        <sz val="10"/>
        <color rgb="FF000000"/>
        <rFont val="굴림체"/>
        <family val="3"/>
        <charset val="129"/>
      </rPr>
      <t xml:space="preserve">PE </t>
    </r>
    <r>
      <rPr>
        <sz val="10"/>
        <color rgb="FF000000"/>
        <rFont val="Noto Sans"/>
        <family val="2"/>
      </rPr>
      <t xml:space="preserve">복합관</t>
    </r>
  </si>
  <si>
    <t xml:space="preserve">CJF-2006-01, CJF2006-02</t>
  </si>
  <si>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5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385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지주</t>
    </r>
  </si>
  <si>
    <t xml:space="preserve">02-2068-0129</t>
  </si>
  <si>
    <t xml:space="preserve">02-2068-0139</t>
  </si>
  <si>
    <r>
      <rPr>
        <sz val="10"/>
        <color rgb="FF000000"/>
        <rFont val="Noto Sans"/>
        <family val="2"/>
      </rPr>
      <t xml:space="preserve">충북 음성군 대소면 대풍리 </t>
    </r>
    <r>
      <rPr>
        <sz val="10"/>
        <color rgb="FF000000"/>
        <rFont val="굴림체"/>
        <family val="3"/>
        <charset val="129"/>
      </rPr>
      <t xml:space="preserve">420</t>
    </r>
  </si>
  <si>
    <t xml:space="preserve">2006243</t>
  </si>
  <si>
    <r>
      <rPr>
        <sz val="10"/>
        <color rgb="FF000000"/>
        <rFont val="굴림체"/>
        <family val="3"/>
        <charset val="129"/>
      </rPr>
      <t xml:space="preserve">PE</t>
    </r>
    <r>
      <rPr>
        <sz val="10"/>
        <color rgb="FF000000"/>
        <rFont val="Noto Sans"/>
        <family val="2"/>
      </rPr>
      <t xml:space="preserve">오공복층 일체형 플랜지관</t>
    </r>
  </si>
  <si>
    <t xml:space="preserve">D150~D10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2489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08516</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7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13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8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109</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천마산업사</t>
    </r>
  </si>
  <si>
    <t xml:space="preserve">2006244</t>
  </si>
  <si>
    <t xml:space="preserve">일반용 폴리에틸렌관</t>
  </si>
  <si>
    <r>
      <rPr>
        <sz val="10"/>
        <color rgb="FF000000"/>
        <rFont val="굴림체"/>
        <family val="3"/>
        <charset val="129"/>
      </rPr>
      <t xml:space="preserve">SN8 PNS-150 </t>
    </r>
    <r>
      <rPr>
        <sz val="10"/>
        <color rgb="FF000000"/>
        <rFont val="Noto Sans"/>
        <family val="2"/>
      </rPr>
      <t xml:space="preserve">외 </t>
    </r>
    <r>
      <rPr>
        <sz val="10"/>
        <color rgb="FF000000"/>
        <rFont val="굴림체"/>
        <family val="3"/>
        <charset val="129"/>
      </rPr>
      <t xml:space="preserve">15</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713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89480</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M12006-04)</t>
    </r>
  </si>
  <si>
    <t xml:space="preserve">남성프라스틱</t>
  </si>
  <si>
    <t xml:space="preserve">053-856-0361</t>
  </si>
  <si>
    <t xml:space="preserve">053-856-4890</t>
  </si>
  <si>
    <r>
      <rPr>
        <sz val="10"/>
        <color rgb="FF000000"/>
        <rFont val="Noto Sans"/>
        <family val="2"/>
      </rPr>
      <t xml:space="preserve">경북 경산시 진량읍 신상리 </t>
    </r>
    <r>
      <rPr>
        <sz val="10"/>
        <color rgb="FF000000"/>
        <rFont val="굴림체"/>
        <family val="3"/>
        <charset val="129"/>
      </rPr>
      <t xml:space="preserve">1190-2</t>
    </r>
    <r>
      <rPr>
        <sz val="10"/>
        <color rgb="FF000000"/>
        <rFont val="Noto Sans"/>
        <family val="2"/>
      </rPr>
      <t xml:space="preserve">번지</t>
    </r>
  </si>
  <si>
    <t xml:space="preserve">2006245</t>
  </si>
  <si>
    <r>
      <rPr>
        <sz val="10"/>
        <color rgb="FF000000"/>
        <rFont val="굴림체"/>
        <family val="3"/>
        <charset val="129"/>
      </rPr>
      <t xml:space="preserve">KP</t>
    </r>
    <r>
      <rPr>
        <sz val="10"/>
        <color rgb="FF000000"/>
        <rFont val="Noto Sans"/>
        <family val="2"/>
      </rPr>
      <t xml:space="preserve">식 하수관</t>
    </r>
  </si>
  <si>
    <t xml:space="preserve">150,200,250,300,400,500,60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64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0569</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18</t>
    </r>
    <r>
      <rPr>
        <sz val="10"/>
        <color rgb="FF000000"/>
        <rFont val="Noto Sans"/>
        <family val="2"/>
      </rPr>
      <t xml:space="preserve">호</t>
    </r>
    <r>
      <rPr>
        <sz val="10"/>
        <color rgb="FF000000"/>
        <rFont val="굴림체"/>
        <family val="3"/>
        <charset val="129"/>
      </rPr>
      <t xml:space="preserve">)</t>
    </r>
  </si>
  <si>
    <t xml:space="preserve">2006246</t>
  </si>
  <si>
    <t xml:space="preserve">개인인조 개방형 등</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484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03</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35</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명우산업</t>
    </r>
  </si>
  <si>
    <t xml:space="preserve">031-477-9888</t>
  </si>
  <si>
    <t xml:space="preserve">031-298-1766</t>
  </si>
  <si>
    <r>
      <rPr>
        <sz val="10"/>
        <color rgb="FF000000"/>
        <rFont val="Noto Sans"/>
        <family val="2"/>
      </rPr>
      <t xml:space="preserve">서울시 서초구 서초동 </t>
    </r>
    <r>
      <rPr>
        <sz val="10"/>
        <color rgb="FF000000"/>
        <rFont val="굴림체"/>
        <family val="3"/>
        <charset val="129"/>
      </rPr>
      <t xml:space="preserve">1355-14 </t>
    </r>
    <r>
      <rPr>
        <sz val="10"/>
        <color rgb="FF000000"/>
        <rFont val="Noto Sans"/>
        <family val="2"/>
      </rPr>
      <t xml:space="preserve">서초대우대오빌 </t>
    </r>
    <r>
      <rPr>
        <sz val="10"/>
        <color rgb="FF000000"/>
        <rFont val="굴림체"/>
        <family val="3"/>
        <charset val="129"/>
      </rPr>
      <t xml:space="preserve">1704</t>
    </r>
    <r>
      <rPr>
        <sz val="10"/>
        <color rgb="FF000000"/>
        <rFont val="Noto Sans"/>
        <family val="2"/>
      </rPr>
      <t xml:space="preserve">호</t>
    </r>
  </si>
  <si>
    <t xml:space="preserve">2006247</t>
  </si>
  <si>
    <r>
      <rPr>
        <sz val="10"/>
        <color rgb="FF000000"/>
        <rFont val="Noto Sans"/>
        <family val="2"/>
      </rPr>
      <t xml:space="preserve">안전표지용 축광 세라믹타일</t>
    </r>
    <r>
      <rPr>
        <sz val="10"/>
        <color rgb="FF000000"/>
        <rFont val="굴림체"/>
        <family val="3"/>
        <charset val="129"/>
      </rPr>
      <t xml:space="preserve">(</t>
    </r>
    <r>
      <rPr>
        <sz val="10"/>
        <color rgb="FF000000"/>
        <rFont val="Noto Sans"/>
        <family val="2"/>
      </rPr>
      <t xml:space="preserve">소성식</t>
    </r>
    <r>
      <rPr>
        <sz val="10"/>
        <color rgb="FF000000"/>
        <rFont val="굴림체"/>
        <family val="3"/>
        <charset val="129"/>
      </rPr>
      <t xml:space="preserve">)</t>
    </r>
  </si>
  <si>
    <r>
      <rPr>
        <sz val="10"/>
        <color rgb="FF000000"/>
        <rFont val="Noto Sans"/>
        <family val="2"/>
      </rPr>
      <t xml:space="preserve">유도</t>
    </r>
    <r>
      <rPr>
        <sz val="10"/>
        <color rgb="FF000000"/>
        <rFont val="굴림체"/>
        <family val="3"/>
        <charset val="129"/>
      </rPr>
      <t xml:space="preserve">(300*300, 200*200), </t>
    </r>
    <r>
      <rPr>
        <sz val="10"/>
        <color rgb="FF000000"/>
        <rFont val="Noto Sans"/>
        <family val="2"/>
      </rPr>
      <t xml:space="preserve">화살표</t>
    </r>
    <r>
      <rPr>
        <sz val="10"/>
        <color rgb="FF000000"/>
        <rFont val="굴림체"/>
        <family val="3"/>
        <charset val="129"/>
      </rPr>
      <t xml:space="preserve">(Φ200mm, 100*100), BAR(250*50)</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6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63646</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서울세라믹스</t>
    </r>
  </si>
  <si>
    <t xml:space="preserve">02-555-4311</t>
  </si>
  <si>
    <t xml:space="preserve">02-554-1450</t>
  </si>
  <si>
    <r>
      <rPr>
        <sz val="10"/>
        <color rgb="FF000000"/>
        <rFont val="Noto Sans"/>
        <family val="2"/>
      </rPr>
      <t xml:space="preserve">경남 김해시 진영읍 좌곤리 </t>
    </r>
    <r>
      <rPr>
        <sz val="10"/>
        <color rgb="FF000000"/>
        <rFont val="굴림체"/>
        <family val="3"/>
        <charset val="129"/>
      </rPr>
      <t xml:space="preserve">500</t>
    </r>
  </si>
  <si>
    <t xml:space="preserve">2006248</t>
  </si>
  <si>
    <t xml:space="preserve">재활용 점토벽돌</t>
  </si>
  <si>
    <r>
      <rPr>
        <sz val="10"/>
        <color rgb="FF000000"/>
        <rFont val="굴림체"/>
        <family val="3"/>
        <charset val="129"/>
      </rPr>
      <t xml:space="preserve">SI1001 </t>
    </r>
    <r>
      <rPr>
        <sz val="10"/>
        <color rgb="FF000000"/>
        <rFont val="Noto Sans"/>
        <family val="2"/>
      </rPr>
      <t xml:space="preserve">등</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7017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67</t>
    </r>
    <r>
      <rPr>
        <sz val="10"/>
        <color rgb="FF000000"/>
        <rFont val="Noto Sans"/>
        <family val="2"/>
      </rPr>
      <t xml:space="preserve">호</t>
    </r>
    <r>
      <rPr>
        <sz val="10"/>
        <color rgb="FF000000"/>
        <rFont val="굴림체"/>
        <family val="3"/>
        <charset val="129"/>
      </rPr>
      <t xml:space="preserve">)</t>
    </r>
  </si>
  <si>
    <t xml:space="preserve">선일산업</t>
  </si>
  <si>
    <t xml:space="preserve">053-751-2201</t>
  </si>
  <si>
    <t xml:space="preserve">053-751-2205</t>
  </si>
  <si>
    <r>
      <rPr>
        <sz val="10"/>
        <color rgb="FF000000"/>
        <rFont val="Noto Sans"/>
        <family val="2"/>
      </rPr>
      <t xml:space="preserve">대구시 달성군 논공읍 금포리 </t>
    </r>
    <r>
      <rPr>
        <sz val="10"/>
        <color rgb="FF000000"/>
        <rFont val="굴림체"/>
        <family val="3"/>
        <charset val="129"/>
      </rPr>
      <t xml:space="preserve">728</t>
    </r>
  </si>
  <si>
    <t xml:space="preserve">2006249</t>
  </si>
  <si>
    <t xml:space="preserve">안전잠금장치 맨홀뚜껑</t>
  </si>
  <si>
    <t xml:space="preserve">648mm, 766mm</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2091</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44</t>
    </r>
    <r>
      <rPr>
        <sz val="10"/>
        <color rgb="FF000000"/>
        <rFont val="Noto Sans"/>
        <family val="2"/>
      </rPr>
      <t xml:space="preserve">호</t>
    </r>
    <r>
      <rPr>
        <sz val="10"/>
        <color rgb="FF000000"/>
        <rFont val="굴림체"/>
        <family val="3"/>
        <charset val="129"/>
      </rPr>
      <t xml:space="preserve">)</t>
    </r>
  </si>
  <si>
    <t xml:space="preserve">2006250</t>
  </si>
  <si>
    <t xml:space="preserve">친환경황토호안블록</t>
  </si>
  <si>
    <r>
      <rPr>
        <sz val="10"/>
        <color rgb="FF000000"/>
        <rFont val="굴림체"/>
        <family val="3"/>
        <charset val="129"/>
      </rPr>
      <t xml:space="preserve">CL-R110,CL-R120,</t>
    </r>
    <r>
      <rPr>
        <sz val="10"/>
        <color rgb="FF0000FF"/>
        <rFont val="굴림체"/>
        <family val="3"/>
        <charset val="129"/>
      </rPr>
      <t xml:space="preserve">CL-R111(470*470*135
CL-R121(1000*1000*23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8688</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건재</t>
    </r>
    <r>
      <rPr>
        <sz val="10"/>
        <color rgb="FF000000"/>
        <rFont val="굴림체"/>
        <family val="3"/>
        <charset val="129"/>
      </rPr>
      <t xml:space="preserve">-332</t>
    </r>
    <r>
      <rPr>
        <sz val="10"/>
        <color rgb="FF000000"/>
        <rFont val="Noto Sans"/>
        <family val="2"/>
      </rPr>
      <t xml:space="preserve">호</t>
    </r>
    <r>
      <rPr>
        <sz val="10"/>
        <color rgb="FF000000"/>
        <rFont val="굴림체"/>
        <family val="3"/>
        <charset val="129"/>
      </rPr>
      <t xml:space="preserve">)</t>
    </r>
  </si>
  <si>
    <t xml:space="preserve">2006251</t>
  </si>
  <si>
    <t xml:space="preserve">식생호안블럭</t>
  </si>
  <si>
    <t xml:space="preserve">500×500×100, 500×250×140, 1000×5000×17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228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714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9206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562</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자연과환경</t>
    </r>
  </si>
  <si>
    <t xml:space="preserve">041-852-3355</t>
  </si>
  <si>
    <t xml:space="preserve">041-852-3354</t>
  </si>
  <si>
    <r>
      <rPr>
        <sz val="10"/>
        <color rgb="FF000000"/>
        <rFont val="Noto Sans"/>
        <family val="2"/>
      </rPr>
      <t xml:space="preserve">충남 공주시 우성면 보흥리 </t>
    </r>
    <r>
      <rPr>
        <sz val="10"/>
        <color rgb="FF000000"/>
        <rFont val="굴림체"/>
        <family val="3"/>
        <charset val="129"/>
      </rPr>
      <t xml:space="preserve">146-2</t>
    </r>
  </si>
  <si>
    <t xml:space="preserve">2006252</t>
  </si>
  <si>
    <t xml:space="preserve">화분형태 식생축조블록</t>
  </si>
  <si>
    <t xml:space="preserve">HD201, HD202, HD203, HD204</t>
  </si>
  <si>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461</t>
    </r>
    <r>
      <rPr>
        <sz val="10"/>
        <color rgb="FF000000"/>
        <rFont val="Noto Sans"/>
        <family val="2"/>
      </rPr>
      <t xml:space="preserve">호</t>
    </r>
    <r>
      <rPr>
        <sz val="10"/>
        <color rgb="FF000000"/>
        <rFont val="굴림체"/>
        <family val="3"/>
        <charset val="129"/>
      </rPr>
      <t xml:space="preserve">)
GR(</t>
    </r>
    <r>
      <rPr>
        <sz val="10"/>
        <color rgb="FF000000"/>
        <rFont val="Noto Sans"/>
        <family val="2"/>
      </rPr>
      <t xml:space="preserve">제</t>
    </r>
    <r>
      <rPr>
        <sz val="10"/>
        <color rgb="FF000000"/>
        <rFont val="굴림체"/>
        <family val="3"/>
        <charset val="129"/>
      </rPr>
      <t xml:space="preserve">2005-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7039</t>
    </r>
    <r>
      <rPr>
        <sz val="10"/>
        <color rgb="FF000000"/>
        <rFont val="Noto Sans"/>
        <family val="2"/>
      </rPr>
      <t xml:space="preserve">호</t>
    </r>
    <r>
      <rPr>
        <sz val="10"/>
        <color rgb="FF000000"/>
        <rFont val="굴림체"/>
        <family val="3"/>
        <charset val="129"/>
      </rPr>
      <t xml:space="preserve">)</t>
    </r>
  </si>
  <si>
    <t xml:space="preserve">현대기업</t>
  </si>
  <si>
    <t xml:space="preserve">031-638-4654</t>
  </si>
  <si>
    <t xml:space="preserve">031-638-4655</t>
  </si>
  <si>
    <r>
      <rPr>
        <sz val="10"/>
        <color rgb="FF000000"/>
        <rFont val="Noto Sans"/>
        <family val="2"/>
      </rPr>
      <t xml:space="preserve">경기도 이천시 마장면 이평리 </t>
    </r>
    <r>
      <rPr>
        <sz val="10"/>
        <color rgb="FF000000"/>
        <rFont val="굴림체"/>
        <family val="3"/>
        <charset val="129"/>
      </rPr>
      <t xml:space="preserve">147-2</t>
    </r>
  </si>
  <si>
    <t xml:space="preserve">2006253</t>
  </si>
  <si>
    <t xml:space="preserve">다공질망태블럭</t>
  </si>
  <si>
    <r>
      <rPr>
        <sz val="10"/>
        <color rgb="FF000000"/>
        <rFont val="굴림체"/>
        <family val="3"/>
        <charset val="129"/>
      </rPr>
      <t xml:space="preserve">1000*1000*200, 1000*480*200,
</t>
    </r>
    <r>
      <rPr>
        <sz val="10"/>
        <color rgb="FF0000FF"/>
        <rFont val="굴림체"/>
        <family val="3"/>
        <charset val="129"/>
      </rPr>
      <t xml:space="preserve">1000*1000*150, 1000*1000*250</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6235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035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73</t>
    </r>
    <r>
      <rPr>
        <sz val="10"/>
        <color rgb="FF000000"/>
        <rFont val="Noto Sans"/>
        <family val="2"/>
      </rPr>
      <t xml:space="preserve">호</t>
    </r>
    <r>
      <rPr>
        <sz val="10"/>
        <color rgb="FF000000"/>
        <rFont val="굴림체"/>
        <family val="3"/>
        <charset val="129"/>
      </rPr>
      <t xml:space="preserve">)</t>
    </r>
  </si>
  <si>
    <t xml:space="preserve">2006254</t>
  </si>
  <si>
    <t xml:space="preserve">소석회</t>
  </si>
  <si>
    <t xml:space="preserve">산성가스제거용 고비표면적 소석회</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58</t>
    </r>
    <r>
      <rPr>
        <sz val="10"/>
        <color rgb="FF000000"/>
        <rFont val="Noto Sans"/>
        <family val="2"/>
      </rPr>
      <t xml:space="preserve">호</t>
    </r>
    <r>
      <rPr>
        <sz val="10"/>
        <color rgb="FF000000"/>
        <rFont val="굴림체"/>
        <family val="3"/>
        <charset val="129"/>
      </rPr>
      <t xml:space="preserve">)
K </t>
    </r>
    <r>
      <rPr>
        <sz val="10"/>
        <color rgb="FF000000"/>
        <rFont val="Noto Sans"/>
        <family val="2"/>
      </rPr>
      <t xml:space="preserve">마크</t>
    </r>
    <r>
      <rPr>
        <sz val="10"/>
        <color rgb="FF000000"/>
        <rFont val="굴림체"/>
        <family val="3"/>
        <charset val="129"/>
      </rPr>
      <t xml:space="preserve">(PL12003-00)</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태영</t>
    </r>
    <r>
      <rPr>
        <sz val="10"/>
        <color rgb="FF000000"/>
        <rFont val="굴림체"/>
        <family val="3"/>
        <charset val="129"/>
      </rPr>
      <t xml:space="preserve">EMC</t>
    </r>
  </si>
  <si>
    <t xml:space="preserve">02-733-6572</t>
  </si>
  <si>
    <t xml:space="preserve">02-735-4640</t>
  </si>
  <si>
    <r>
      <rPr>
        <sz val="10"/>
        <color rgb="FF000000"/>
        <rFont val="Noto Sans"/>
        <family val="2"/>
      </rPr>
      <t xml:space="preserve">강원도 평창군 미탄면 수청리 </t>
    </r>
    <r>
      <rPr>
        <sz val="10"/>
        <color rgb="FF000000"/>
        <rFont val="굴림체"/>
        <family val="3"/>
        <charset val="129"/>
      </rPr>
      <t xml:space="preserve">137-1</t>
    </r>
  </si>
  <si>
    <t xml:space="preserve">2006255</t>
  </si>
  <si>
    <t xml:space="preserve">특수페인트</t>
  </si>
  <si>
    <t xml:space="preserve">WALLFACE S.F</t>
  </si>
  <si>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452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0628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5379</t>
    </r>
    <r>
      <rPr>
        <sz val="10"/>
        <color rgb="FF000000"/>
        <rFont val="Noto Sans"/>
        <family val="2"/>
      </rPr>
      <t xml:space="preserve">호</t>
    </r>
    <r>
      <rPr>
        <sz val="10"/>
        <color rgb="FF000000"/>
        <rFont val="굴림체"/>
        <family val="3"/>
        <charset val="129"/>
      </rPr>
      <t xml:space="preserve">)</t>
    </r>
  </si>
  <si>
    <t xml:space="preserve">삼진산업</t>
  </si>
  <si>
    <t xml:space="preserve">064-722-0756</t>
  </si>
  <si>
    <t xml:space="preserve">064-724-0756</t>
  </si>
  <si>
    <r>
      <rPr>
        <sz val="10"/>
        <color rgb="FF000000"/>
        <rFont val="Noto Sans"/>
        <family val="2"/>
      </rPr>
      <t xml:space="preserve">제주도 제주시 화북</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3467-1</t>
    </r>
  </si>
  <si>
    <t xml:space="preserve">2006256</t>
  </si>
  <si>
    <t xml:space="preserve">무공해 연막 연무제</t>
  </si>
  <si>
    <t xml:space="preserve">HD10, HD11</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68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70</t>
    </r>
    <r>
      <rPr>
        <sz val="10"/>
        <color rgb="FF000000"/>
        <rFont val="Noto Sans"/>
        <family val="2"/>
      </rPr>
      <t xml:space="preserve">호</t>
    </r>
    <r>
      <rPr>
        <sz val="10"/>
        <color rgb="FF000000"/>
        <rFont val="굴림체"/>
        <family val="3"/>
        <charset val="129"/>
      </rPr>
      <t xml:space="preserve">)</t>
    </r>
  </si>
  <si>
    <t xml:space="preserve">현대바토</t>
  </si>
  <si>
    <t xml:space="preserve">02-533-6531</t>
  </si>
  <si>
    <t xml:space="preserve">02-533-6536</t>
  </si>
  <si>
    <r>
      <rPr>
        <sz val="10"/>
        <color rgb="FF000000"/>
        <rFont val="Noto Sans"/>
        <family val="2"/>
      </rPr>
      <t xml:space="preserve">서울시 동작구 동작동 </t>
    </r>
    <r>
      <rPr>
        <sz val="10"/>
        <color rgb="FF000000"/>
        <rFont val="굴림체"/>
        <family val="3"/>
        <charset val="129"/>
      </rPr>
      <t xml:space="preserve">102-6 </t>
    </r>
    <r>
      <rPr>
        <sz val="10"/>
        <color rgb="FF000000"/>
        <rFont val="Noto Sans"/>
        <family val="2"/>
      </rPr>
      <t xml:space="preserve">모던하이츠 </t>
    </r>
    <r>
      <rPr>
        <sz val="10"/>
        <color rgb="FF000000"/>
        <rFont val="굴림체"/>
        <family val="3"/>
        <charset val="129"/>
      </rPr>
      <t xml:space="preserve">402</t>
    </r>
    <r>
      <rPr>
        <sz val="10"/>
        <color rgb="FF000000"/>
        <rFont val="Noto Sans"/>
        <family val="2"/>
      </rPr>
      <t xml:space="preserve">호</t>
    </r>
  </si>
  <si>
    <t xml:space="preserve">2006257</t>
  </si>
  <si>
    <t xml:space="preserve">친환경 쓰레기봉투</t>
  </si>
  <si>
    <r>
      <rPr>
        <sz val="10"/>
        <color rgb="FF000000"/>
        <rFont val="Noto Sans"/>
        <family val="2"/>
      </rPr>
      <t xml:space="preserve">음식물용</t>
    </r>
    <r>
      <rPr>
        <sz val="10"/>
        <color rgb="FF000000"/>
        <rFont val="굴림체"/>
        <family val="3"/>
        <charset val="129"/>
      </rPr>
      <t xml:space="preserve">(1ℓ,2ℓ,3ℓ), </t>
    </r>
    <r>
      <rPr>
        <sz val="10"/>
        <color rgb="FF000000"/>
        <rFont val="Noto Sans"/>
        <family val="2"/>
      </rPr>
      <t xml:space="preserve">일반용</t>
    </r>
    <r>
      <rPr>
        <sz val="10"/>
        <color rgb="FF000000"/>
        <rFont val="굴림체"/>
        <family val="3"/>
        <charset val="129"/>
      </rPr>
      <t xml:space="preserve">(3ℓ,5ℓ,10ℓ,20ℓ,30ℓ,50ℓ,75ℓ,100ℓ), </t>
    </r>
    <r>
      <rPr>
        <sz val="10"/>
        <color rgb="FF000000"/>
        <rFont val="Noto Sans"/>
        <family val="2"/>
      </rPr>
      <t xml:space="preserve">재사용</t>
    </r>
    <r>
      <rPr>
        <sz val="10"/>
        <color rgb="FF000000"/>
        <rFont val="굴림체"/>
        <family val="3"/>
        <charset val="129"/>
      </rPr>
      <t xml:space="preserve">(10ℓ,20ℓ)</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727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화학</t>
    </r>
    <r>
      <rPr>
        <sz val="10"/>
        <color rgb="FF000000"/>
        <rFont val="굴림체"/>
        <family val="3"/>
        <charset val="129"/>
      </rPr>
      <t xml:space="preserve">-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0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349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3-29</t>
    </r>
    <r>
      <rPr>
        <sz val="10"/>
        <color rgb="FF000000"/>
        <rFont val="Noto Sans"/>
        <family val="2"/>
      </rPr>
      <t xml:space="preserve">호</t>
    </r>
    <r>
      <rPr>
        <sz val="10"/>
        <color rgb="FF000000"/>
        <rFont val="굴림체"/>
        <family val="3"/>
        <charset val="129"/>
      </rPr>
      <t xml:space="preserve">)</t>
    </r>
  </si>
  <si>
    <t xml:space="preserve">한영공업사</t>
  </si>
  <si>
    <t xml:space="preserve">053-581-7211</t>
  </si>
  <si>
    <t xml:space="preserve">053-581-7307</t>
  </si>
  <si>
    <r>
      <rPr>
        <sz val="10"/>
        <color rgb="FF000000"/>
        <rFont val="Noto Sans"/>
        <family val="2"/>
      </rPr>
      <t xml:space="preserve">대구시 달서구 갈산동 </t>
    </r>
    <r>
      <rPr>
        <sz val="10"/>
        <color rgb="FF000000"/>
        <rFont val="굴림체"/>
        <family val="3"/>
        <charset val="129"/>
      </rPr>
      <t xml:space="preserve">390-5</t>
    </r>
  </si>
  <si>
    <t xml:space="preserve">2006258</t>
  </si>
  <si>
    <t xml:space="preserve">세라믹 봉안명패</t>
  </si>
  <si>
    <r>
      <rPr>
        <sz val="10"/>
        <color rgb="FF000000"/>
        <rFont val="굴림체"/>
        <family val="3"/>
        <charset val="129"/>
      </rPr>
      <t xml:space="preserve">NeS, Ne2, MIS, Nd2S, B2, B3, </t>
    </r>
    <r>
      <rPr>
        <sz val="10"/>
        <color rgb="FF0000FF"/>
        <rFont val="굴림체"/>
        <family val="3"/>
        <charset val="129"/>
      </rPr>
      <t xml:space="preserve">NeS1, Ne1</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66835</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생활</t>
    </r>
    <r>
      <rPr>
        <sz val="10"/>
        <color rgb="FF000000"/>
        <rFont val="굴림체"/>
        <family val="3"/>
        <charset val="129"/>
      </rPr>
      <t xml:space="preserve">-127</t>
    </r>
    <r>
      <rPr>
        <sz val="10"/>
        <color rgb="FF000000"/>
        <rFont val="Noto Sans"/>
        <family val="2"/>
      </rPr>
      <t xml:space="preserve">호</t>
    </r>
    <r>
      <rPr>
        <sz val="10"/>
        <color rgb="FF000000"/>
        <rFont val="굴림체"/>
        <family val="3"/>
        <charset val="129"/>
      </rPr>
      <t xml:space="preserve">)</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기억되는사람들</t>
    </r>
  </si>
  <si>
    <t xml:space="preserve">051-744-3310</t>
  </si>
  <si>
    <t xml:space="preserve">051-744-3320</t>
  </si>
  <si>
    <r>
      <rPr>
        <sz val="10"/>
        <color rgb="FF000000"/>
        <rFont val="Noto Sans"/>
        <family val="2"/>
      </rPr>
      <t xml:space="preserve">부산시 해운대구 중</t>
    </r>
    <r>
      <rPr>
        <sz val="10"/>
        <color rgb="FF000000"/>
        <rFont val="굴림체"/>
        <family val="3"/>
        <charset val="129"/>
      </rPr>
      <t xml:space="preserve">2</t>
    </r>
    <r>
      <rPr>
        <sz val="10"/>
        <color rgb="FF000000"/>
        <rFont val="Noto Sans"/>
        <family val="2"/>
      </rPr>
      <t xml:space="preserve">동 </t>
    </r>
    <r>
      <rPr>
        <sz val="10"/>
        <color rgb="FF000000"/>
        <rFont val="굴림체"/>
        <family val="3"/>
        <charset val="129"/>
      </rPr>
      <t xml:space="preserve">1491-8</t>
    </r>
  </si>
  <si>
    <t xml:space="preserve">2006259</t>
  </si>
  <si>
    <t xml:space="preserve">KB-801S, KB-801, KB-801H</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4920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060</t>
    </r>
    <r>
      <rPr>
        <sz val="10"/>
        <color rgb="FF000000"/>
        <rFont val="Noto Sans"/>
        <family val="2"/>
      </rPr>
      <t xml:space="preserve">호</t>
    </r>
    <r>
      <rPr>
        <sz val="10"/>
        <color rgb="FF000000"/>
        <rFont val="굴림체"/>
        <family val="3"/>
        <charset val="129"/>
      </rPr>
      <t xml:space="preserve">)
GQ(</t>
    </r>
    <r>
      <rPr>
        <sz val="10"/>
        <color rgb="FF000000"/>
        <rFont val="Noto Sans"/>
        <family val="2"/>
      </rPr>
      <t xml:space="preserve">제전기</t>
    </r>
    <r>
      <rPr>
        <sz val="10"/>
        <color rgb="FF000000"/>
        <rFont val="굴림체"/>
        <family val="3"/>
        <charset val="129"/>
      </rPr>
      <t xml:space="preserve">-8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1559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8247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6432</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2304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293971</t>
    </r>
    <r>
      <rPr>
        <sz val="10"/>
        <color rgb="FF000000"/>
        <rFont val="Noto Sans"/>
        <family val="2"/>
      </rPr>
      <t xml:space="preserve">호</t>
    </r>
    <r>
      <rPr>
        <sz val="10"/>
        <color rgb="FF000000"/>
        <rFont val="굴림체"/>
        <family val="3"/>
        <charset val="129"/>
      </rPr>
      <t xml:space="preserve">)</t>
    </r>
  </si>
  <si>
    <t xml:space="preserve">2006260</t>
  </si>
  <si>
    <t xml:space="preserve">이동서랍 및 파일링캐비닛</t>
  </si>
  <si>
    <t xml:space="preserve">WD-1502, WD-1503, WD-1534, WD-1520, WD-1530, WD-1540</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91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실용</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314923</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31</t>
    </r>
    <r>
      <rPr>
        <sz val="10"/>
        <color rgb="FF000000"/>
        <rFont val="Noto Sans"/>
        <family val="2"/>
      </rPr>
      <t xml:space="preserve">호</t>
    </r>
    <r>
      <rPr>
        <sz val="10"/>
        <color rgb="FF000000"/>
        <rFont val="굴림체"/>
        <family val="3"/>
        <charset val="129"/>
      </rPr>
      <t xml:space="preserve">)</t>
    </r>
  </si>
  <si>
    <t xml:space="preserve">2006261</t>
  </si>
  <si>
    <t xml:space="preserve">사무용 의자</t>
  </si>
  <si>
    <r>
      <rPr>
        <sz val="10"/>
        <color rgb="FF000000"/>
        <rFont val="굴림체"/>
        <family val="3"/>
        <charset val="129"/>
      </rPr>
      <t xml:space="preserve">WMC-1101 </t>
    </r>
    <r>
      <rPr>
        <sz val="10"/>
        <color rgb="FF000000"/>
        <rFont val="Noto Sans"/>
        <family val="2"/>
      </rPr>
      <t xml:space="preserve">등 </t>
    </r>
    <r>
      <rPr>
        <sz val="10"/>
        <color rgb="FF000000"/>
        <rFont val="굴림체"/>
        <family val="3"/>
        <charset val="129"/>
      </rPr>
      <t xml:space="preserve">10</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5998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29</t>
    </r>
    <r>
      <rPr>
        <sz val="10"/>
        <color rgb="FF000000"/>
        <rFont val="Noto Sans"/>
        <family val="2"/>
      </rPr>
      <t xml:space="preserve">호</t>
    </r>
    <r>
      <rPr>
        <sz val="10"/>
        <color rgb="FF000000"/>
        <rFont val="굴림체"/>
        <family val="3"/>
        <charset val="129"/>
      </rPr>
      <t xml:space="preserve">)</t>
    </r>
  </si>
  <si>
    <t xml:space="preserve">2006262</t>
  </si>
  <si>
    <t xml:space="preserve">캐비닛</t>
  </si>
  <si>
    <t xml:space="preserve">WC-1303, WC-1304, WC-1402, WC-1502, WC-1503, WC-1189</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58910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환경마크</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324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5-230</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의장등록 </t>
    </r>
    <r>
      <rPr>
        <sz val="10"/>
        <color rgb="FF000000"/>
        <rFont val="굴림체"/>
        <family val="3"/>
        <charset val="129"/>
      </rPr>
      <t xml:space="preserve">7 </t>
    </r>
    <r>
      <rPr>
        <sz val="10"/>
        <color rgb="FF000000"/>
        <rFont val="Noto Sans"/>
        <family val="2"/>
      </rPr>
      <t xml:space="preserve">건</t>
    </r>
  </si>
  <si>
    <t xml:space="preserve">투광기</t>
  </si>
  <si>
    <t xml:space="preserve">TYF-451-L</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70386</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06</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89978</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태양전자</t>
    </r>
  </si>
  <si>
    <t xml:space="preserve">02-555-2774</t>
  </si>
  <si>
    <t xml:space="preserve">02-555-2916</t>
  </si>
  <si>
    <r>
      <rPr>
        <sz val="10"/>
        <rFont val="Noto Sans"/>
        <family val="2"/>
      </rPr>
      <t xml:space="preserve">경남 김해시 장유면 부곡리 </t>
    </r>
    <r>
      <rPr>
        <sz val="10"/>
        <rFont val="굴림체"/>
        <family val="3"/>
        <charset val="129"/>
      </rPr>
      <t xml:space="preserve">686-5</t>
    </r>
  </si>
  <si>
    <t xml:space="preserve">무정전 전원장치</t>
  </si>
  <si>
    <r>
      <rPr>
        <sz val="10"/>
        <rFont val="굴림체"/>
        <family val="3"/>
        <charset val="129"/>
      </rPr>
      <t xml:space="preserve">KJU2003 </t>
    </r>
    <r>
      <rPr>
        <sz val="10"/>
        <rFont val="Noto Sans"/>
        <family val="2"/>
      </rPr>
      <t xml:space="preserve">등</t>
    </r>
  </si>
  <si>
    <r>
      <rPr>
        <sz val="10"/>
        <rFont val="굴림체"/>
        <family val="3"/>
        <charset val="129"/>
      </rPr>
      <t xml:space="preserve">NET(</t>
    </r>
    <r>
      <rPr>
        <sz val="10"/>
        <rFont val="Noto Sans"/>
        <family val="2"/>
      </rPr>
      <t xml:space="preserve">제</t>
    </r>
    <r>
      <rPr>
        <sz val="10"/>
        <rFont val="굴림체"/>
        <family val="3"/>
        <charset val="129"/>
      </rPr>
      <t xml:space="preserve">0039</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53</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6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749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3284</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5540</t>
    </r>
    <r>
      <rPr>
        <sz val="10"/>
        <rFont val="Noto Sans"/>
        <family val="2"/>
      </rPr>
      <t xml:space="preserve">호</t>
    </r>
    <r>
      <rPr>
        <sz val="10"/>
        <rFont val="굴림체"/>
        <family val="3"/>
        <charset val="129"/>
      </rPr>
      <t xml:space="preserve">)
</t>
    </r>
  </si>
  <si>
    <r>
      <rPr>
        <sz val="10"/>
        <rFont val="Noto Sans"/>
        <family val="2"/>
      </rPr>
      <t xml:space="preserve">국제통신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595-1214</t>
  </si>
  <si>
    <t xml:space="preserve">031-511-4188</t>
  </si>
  <si>
    <r>
      <rPr>
        <sz val="10"/>
        <rFont val="Noto Sans"/>
        <family val="2"/>
      </rPr>
      <t xml:space="preserve">경기도 남양주시 화도읍 가곡리 </t>
    </r>
    <r>
      <rPr>
        <sz val="10"/>
        <rFont val="굴림체"/>
        <family val="3"/>
        <charset val="129"/>
      </rPr>
      <t xml:space="preserve">327-16</t>
    </r>
  </si>
  <si>
    <t xml:space="preserve">가스절연 밀폐형 배전반</t>
  </si>
  <si>
    <r>
      <rPr>
        <sz val="10"/>
        <rFont val="굴림체"/>
        <family val="3"/>
        <charset val="129"/>
      </rPr>
      <t xml:space="preserve">MERGECOM2007-10 </t>
    </r>
    <r>
      <rPr>
        <sz val="10"/>
        <rFont val="Noto Sans"/>
        <family val="2"/>
      </rPr>
      <t xml:space="preserve">등</t>
    </r>
  </si>
  <si>
    <r>
      <rPr>
        <sz val="10"/>
        <rFont val="굴림체"/>
        <family val="3"/>
        <charset val="129"/>
      </rPr>
      <t xml:space="preserve">NEP(</t>
    </r>
    <r>
      <rPr>
        <sz val="10"/>
        <rFont val="Noto Sans"/>
        <family val="2"/>
      </rPr>
      <t xml:space="preserve">제</t>
    </r>
    <r>
      <rPr>
        <sz val="10"/>
        <rFont val="굴림체"/>
        <family val="3"/>
        <charset val="129"/>
      </rPr>
      <t xml:space="preserve">2006-72</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86749</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411969</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153</t>
    </r>
    <r>
      <rPr>
        <sz val="10"/>
        <rFont val="Noto Sans"/>
        <family val="2"/>
      </rPr>
      <t xml:space="preserve">호</t>
    </r>
    <r>
      <rPr>
        <sz val="10"/>
        <rFont val="굴림체"/>
        <family val="3"/>
        <charset val="129"/>
      </rPr>
      <t xml:space="preserve">)
</t>
    </r>
  </si>
  <si>
    <r>
      <rPr>
        <sz val="10"/>
        <rFont val="Noto Sans"/>
        <family val="2"/>
      </rPr>
      <t xml:space="preserve">일성이엔지</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335-1300</t>
  </si>
  <si>
    <t xml:space="preserve">031-335-1369</t>
  </si>
  <si>
    <r>
      <rPr>
        <sz val="10"/>
        <rFont val="Noto Sans"/>
        <family val="2"/>
      </rPr>
      <t xml:space="preserve">경기도 용인시 처인구 이동면 송전리 </t>
    </r>
    <r>
      <rPr>
        <sz val="10"/>
        <rFont val="굴림체"/>
        <family val="3"/>
        <charset val="129"/>
      </rPr>
      <t xml:space="preserve">120-2</t>
    </r>
  </si>
  <si>
    <r>
      <rPr>
        <sz val="10"/>
        <rFont val="Noto Sans"/>
        <family val="2"/>
      </rPr>
      <t xml:space="preserve">일축형 구조를 이용한 고속</t>
    </r>
    <r>
      <rPr>
        <sz val="10"/>
        <rFont val="굴림체"/>
        <family val="3"/>
        <charset val="129"/>
      </rPr>
      <t xml:space="preserve">ATS </t>
    </r>
    <r>
      <rPr>
        <sz val="10"/>
        <rFont val="Noto Sans"/>
        <family val="2"/>
      </rPr>
      <t xml:space="preserve">배전반</t>
    </r>
  </si>
  <si>
    <t xml:space="preserve">OSS-PSB</t>
  </si>
  <si>
    <r>
      <rPr>
        <sz val="10"/>
        <rFont val="굴림체"/>
        <family val="3"/>
        <charset val="129"/>
      </rPr>
      <t xml:space="preserve">NEP(</t>
    </r>
    <r>
      <rPr>
        <sz val="10"/>
        <rFont val="Noto Sans"/>
        <family val="2"/>
      </rPr>
      <t xml:space="preserve">제</t>
    </r>
    <r>
      <rPr>
        <sz val="10"/>
        <rFont val="굴림체"/>
        <family val="3"/>
        <charset val="129"/>
      </rPr>
      <t xml:space="preserve">2006-082</t>
    </r>
    <r>
      <rPr>
        <sz val="10"/>
        <rFont val="Noto Sans"/>
        <family val="2"/>
      </rPr>
      <t xml:space="preserve">호</t>
    </r>
    <r>
      <rPr>
        <sz val="10"/>
        <rFont val="굴림체"/>
        <family val="3"/>
        <charset val="129"/>
      </rPr>
      <t xml:space="preserve">)
</t>
    </r>
  </si>
  <si>
    <r>
      <rPr>
        <sz val="10"/>
        <rFont val="Noto Sans"/>
        <family val="2"/>
      </rPr>
      <t xml:space="preserve">오성기전</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944-3521</t>
  </si>
  <si>
    <t xml:space="preserve">031-944-3525</t>
  </si>
  <si>
    <r>
      <rPr>
        <sz val="10"/>
        <rFont val="Noto Sans"/>
        <family val="2"/>
      </rPr>
      <t xml:space="preserve">경기도 파주시 월릉면 영태</t>
    </r>
    <r>
      <rPr>
        <sz val="10"/>
        <rFont val="굴림체"/>
        <family val="3"/>
        <charset val="129"/>
      </rPr>
      <t xml:space="preserve">1</t>
    </r>
    <r>
      <rPr>
        <sz val="10"/>
        <rFont val="Noto Sans"/>
        <family val="2"/>
      </rPr>
      <t xml:space="preserve">리 </t>
    </r>
    <r>
      <rPr>
        <sz val="10"/>
        <rFont val="굴림체"/>
        <family val="3"/>
        <charset val="129"/>
      </rPr>
      <t xml:space="preserve">111-3</t>
    </r>
  </si>
  <si>
    <r>
      <rPr>
        <sz val="10"/>
        <rFont val="Noto Sans"/>
        <family val="2"/>
      </rPr>
      <t xml:space="preserve">터치스크린 및 </t>
    </r>
    <r>
      <rPr>
        <sz val="10"/>
        <rFont val="굴림체"/>
        <family val="3"/>
        <charset val="129"/>
      </rPr>
      <t xml:space="preserve">PDA</t>
    </r>
    <r>
      <rPr>
        <sz val="10"/>
        <rFont val="Noto Sans"/>
        <family val="2"/>
      </rPr>
      <t xml:space="preserve">를 이용한 수평배열방식 컴팩트형 수배전반</t>
    </r>
  </si>
  <si>
    <r>
      <rPr>
        <sz val="10"/>
        <color rgb="FF000000"/>
        <rFont val="굴림체"/>
        <family val="3"/>
        <charset val="129"/>
      </rPr>
      <t xml:space="preserve">SH-A200-SH-E5002 </t>
    </r>
    <r>
      <rPr>
        <sz val="10"/>
        <color rgb="FF000000"/>
        <rFont val="Noto Sans"/>
        <family val="2"/>
      </rPr>
      <t xml:space="preserve">등 </t>
    </r>
    <r>
      <rPr>
        <sz val="10"/>
        <color rgb="FF000000"/>
        <rFont val="굴림체"/>
        <family val="3"/>
        <charset val="129"/>
      </rPr>
      <t xml:space="preserve">26</t>
    </r>
    <r>
      <rPr>
        <sz val="10"/>
        <color rgb="FF000000"/>
        <rFont val="Noto Sans"/>
        <family val="2"/>
      </rPr>
      <t xml:space="preserve">종</t>
    </r>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91528</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572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6504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인증</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1-114</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세화이엘씨</t>
    </r>
  </si>
  <si>
    <t xml:space="preserve">02-521-8050</t>
  </si>
  <si>
    <t xml:space="preserve">02-3473-8005</t>
  </si>
  <si>
    <r>
      <rPr>
        <sz val="10"/>
        <rFont val="Noto Sans"/>
        <family val="2"/>
      </rPr>
      <t xml:space="preserve">서울시 서초구 방배동 </t>
    </r>
    <r>
      <rPr>
        <sz val="10"/>
        <rFont val="굴림체"/>
        <family val="3"/>
        <charset val="129"/>
      </rPr>
      <t xml:space="preserve">1001-1 </t>
    </r>
    <r>
      <rPr>
        <sz val="10"/>
        <rFont val="Noto Sans"/>
        <family val="2"/>
      </rPr>
      <t xml:space="preserve">서초벤처기업센터 </t>
    </r>
    <r>
      <rPr>
        <sz val="10"/>
        <rFont val="굴림체"/>
        <family val="3"/>
        <charset val="129"/>
      </rPr>
      <t xml:space="preserve">405</t>
    </r>
    <r>
      <rPr>
        <sz val="10"/>
        <rFont val="Noto Sans"/>
        <family val="2"/>
      </rPr>
      <t xml:space="preserve">호</t>
    </r>
  </si>
  <si>
    <t xml:space="preserve">형광등기구</t>
  </si>
  <si>
    <r>
      <rPr>
        <sz val="10"/>
        <rFont val="굴림체"/>
        <family val="3"/>
        <charset val="129"/>
      </rPr>
      <t xml:space="preserve">MI-001 </t>
    </r>
    <r>
      <rPr>
        <sz val="10"/>
        <rFont val="Noto Sans"/>
        <family val="2"/>
      </rPr>
      <t xml:space="preserve">등</t>
    </r>
  </si>
  <si>
    <r>
      <rPr>
        <sz val="10"/>
        <rFont val="굴림체"/>
        <family val="3"/>
        <charset val="129"/>
      </rPr>
      <t xml:space="preserve">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9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1-09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64907</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90217</t>
    </r>
    <r>
      <rPr>
        <sz val="10"/>
        <rFont val="Noto Sans"/>
        <family val="2"/>
      </rPr>
      <t xml:space="preserve">호</t>
    </r>
    <r>
      <rPr>
        <sz val="10"/>
        <rFont val="굴림체"/>
        <family val="3"/>
        <charset val="129"/>
      </rPr>
      <t xml:space="preserve">)
</t>
    </r>
  </si>
  <si>
    <t xml:space="preserve">032-582-0922</t>
  </si>
  <si>
    <r>
      <rPr>
        <sz val="10"/>
        <rFont val="Noto Sans"/>
        <family val="2"/>
      </rPr>
      <t xml:space="preserve">인천시 서구 가좌동 </t>
    </r>
    <r>
      <rPr>
        <sz val="10"/>
        <rFont val="굴림체"/>
        <family val="3"/>
        <charset val="129"/>
      </rPr>
      <t xml:space="preserve">165</t>
    </r>
    <r>
      <rPr>
        <sz val="10"/>
        <rFont val="Noto Sans"/>
        <family val="2"/>
      </rPr>
      <t xml:space="preserve">번지</t>
    </r>
  </si>
  <si>
    <t xml:space="preserve">터널용 형광등기구</t>
  </si>
  <si>
    <t xml:space="preserve">LMT-001, LMT-002</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95408</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65</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엘엠</t>
    </r>
  </si>
  <si>
    <t xml:space="preserve">032-662-4926</t>
  </si>
  <si>
    <t xml:space="preserve">032-662-4927</t>
  </si>
  <si>
    <r>
      <rPr>
        <sz val="10"/>
        <rFont val="Noto Sans"/>
        <family val="2"/>
      </rPr>
      <t xml:space="preserve">경기도 부천시 오정구 내동</t>
    </r>
    <r>
      <rPr>
        <sz val="10"/>
        <rFont val="굴림체"/>
        <family val="3"/>
        <charset val="129"/>
      </rPr>
      <t xml:space="preserve">84</t>
    </r>
  </si>
  <si>
    <t xml:space="preserve">공기청정기능을 갖는 형광등기구</t>
  </si>
  <si>
    <r>
      <rPr>
        <sz val="10"/>
        <rFont val="굴림체"/>
        <family val="3"/>
        <charset val="129"/>
      </rPr>
      <t xml:space="preserve">SA322Z </t>
    </r>
    <r>
      <rPr>
        <sz val="10"/>
        <rFont val="Noto Sans"/>
        <family val="2"/>
      </rPr>
      <t xml:space="preserve">등 </t>
    </r>
    <r>
      <rPr>
        <sz val="10"/>
        <rFont val="굴림체"/>
        <family val="3"/>
        <charset val="129"/>
      </rPr>
      <t xml:space="preserve">30</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108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4</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소룩스</t>
    </r>
  </si>
  <si>
    <t xml:space="preserve">032-670-8215</t>
  </si>
  <si>
    <t xml:space="preserve">032-676-1845</t>
  </si>
  <si>
    <r>
      <rPr>
        <sz val="10"/>
        <rFont val="Noto Sans"/>
        <family val="2"/>
      </rPr>
      <t xml:space="preserve">경기도 부천시 원미구 도당동 </t>
    </r>
    <r>
      <rPr>
        <sz val="10"/>
        <rFont val="굴림체"/>
        <family val="3"/>
        <charset val="129"/>
      </rPr>
      <t xml:space="preserve">173-27</t>
    </r>
  </si>
  <si>
    <r>
      <rPr>
        <sz val="10"/>
        <rFont val="굴림체"/>
        <family val="3"/>
        <charset val="129"/>
      </rPr>
      <t xml:space="preserve">New Mark 3000N(10KVA~75KVA</t>
    </r>
    <r>
      <rPr>
        <sz val="10"/>
        <rFont val="Noto Sans"/>
        <family val="2"/>
      </rPr>
      <t xml:space="preserve">이하</t>
    </r>
    <r>
      <rPr>
        <sz val="10"/>
        <rFont val="굴림체"/>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6526</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5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5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3653</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5950</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맥스컴</t>
    </r>
  </si>
  <si>
    <t xml:space="preserve">031-574-3863</t>
  </si>
  <si>
    <t xml:space="preserve">031-574-3867</t>
  </si>
  <si>
    <r>
      <rPr>
        <sz val="10"/>
        <rFont val="Noto Sans"/>
        <family val="2"/>
      </rPr>
      <t xml:space="preserve">경기도 남양주시 오남읍 양지리 </t>
    </r>
    <r>
      <rPr>
        <sz val="10"/>
        <rFont val="굴림체"/>
        <family val="3"/>
        <charset val="129"/>
      </rPr>
      <t xml:space="preserve">799-1</t>
    </r>
  </si>
  <si>
    <t xml:space="preserve">고효율 영구자석 발전기</t>
  </si>
  <si>
    <r>
      <rPr>
        <sz val="10"/>
        <color rgb="FF000000"/>
        <rFont val="굴림체"/>
        <family val="3"/>
        <charset val="129"/>
      </rPr>
      <t xml:space="preserve">SMG-3 </t>
    </r>
    <r>
      <rPr>
        <sz val="10"/>
        <color rgb="FF000000"/>
        <rFont val="Noto Sans"/>
        <family val="2"/>
      </rPr>
      <t xml:space="preserve">외 </t>
    </r>
    <r>
      <rPr>
        <sz val="10"/>
        <color rgb="FF000000"/>
        <rFont val="굴림체"/>
        <family val="3"/>
        <charset val="129"/>
      </rPr>
      <t xml:space="preserve">28</t>
    </r>
    <r>
      <rPr>
        <sz val="10"/>
        <color rgb="FF000000"/>
        <rFont val="Noto Sans"/>
        <family val="2"/>
      </rPr>
      <t xml:space="preserve">종</t>
    </r>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7191</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67049</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인증</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14-068</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썬테크발전기</t>
    </r>
  </si>
  <si>
    <t xml:space="preserve">061-723-7272</t>
  </si>
  <si>
    <t xml:space="preserve">061-722-3388</t>
  </si>
  <si>
    <r>
      <rPr>
        <sz val="10"/>
        <rFont val="Noto Sans"/>
        <family val="2"/>
      </rPr>
      <t xml:space="preserve">전남 순천시 조례동 </t>
    </r>
    <r>
      <rPr>
        <sz val="10"/>
        <rFont val="굴림체"/>
        <family val="3"/>
        <charset val="129"/>
      </rPr>
      <t xml:space="preserve">696-6</t>
    </r>
  </si>
  <si>
    <t xml:space="preserve">나트륨램프용 전자식 안정기</t>
  </si>
  <si>
    <t xml:space="preserve">WP-N-150W, WP-N-250W, WP-N-400W</t>
  </si>
  <si>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00884</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44196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인증</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1-086</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원플러스</t>
    </r>
  </si>
  <si>
    <t xml:space="preserve">032-818-6011</t>
  </si>
  <si>
    <t xml:space="preserve">032-818-6013</t>
  </si>
  <si>
    <r>
      <rPr>
        <sz val="10"/>
        <rFont val="Noto Sans"/>
        <family val="2"/>
      </rPr>
      <t xml:space="preserve">인천시 남동구 논현동 </t>
    </r>
    <r>
      <rPr>
        <sz val="10"/>
        <rFont val="굴림체"/>
        <family val="3"/>
        <charset val="129"/>
      </rPr>
      <t xml:space="preserve">451-13 </t>
    </r>
    <r>
      <rPr>
        <sz val="10"/>
        <rFont val="Noto Sans"/>
        <family val="2"/>
      </rPr>
      <t xml:space="preserve">남동공단 </t>
    </r>
    <r>
      <rPr>
        <sz val="10"/>
        <rFont val="굴림체"/>
        <family val="3"/>
        <charset val="129"/>
      </rPr>
      <t xml:space="preserve">24</t>
    </r>
    <r>
      <rPr>
        <sz val="10"/>
        <rFont val="Noto Sans"/>
        <family val="2"/>
      </rPr>
      <t xml:space="preserve">블럭 </t>
    </r>
    <r>
      <rPr>
        <sz val="10"/>
        <rFont val="굴림체"/>
        <family val="3"/>
        <charset val="129"/>
      </rPr>
      <t xml:space="preserve">14</t>
    </r>
    <r>
      <rPr>
        <sz val="10"/>
        <rFont val="Noto Sans"/>
        <family val="2"/>
      </rPr>
      <t xml:space="preserve">롯트</t>
    </r>
  </si>
  <si>
    <t xml:space="preserve">FANTAVISION</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00848</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68734</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56093</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250</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1-069</t>
    </r>
    <r>
      <rPr>
        <sz val="10"/>
        <rFont val="Noto Sans"/>
        <family val="2"/>
      </rPr>
      <t xml:space="preserve">호</t>
    </r>
    <r>
      <rPr>
        <sz val="10"/>
        <rFont val="굴림체"/>
        <family val="3"/>
        <charset val="129"/>
      </rPr>
      <t xml:space="preserve">)
</t>
    </r>
  </si>
  <si>
    <r>
      <rPr>
        <sz val="10"/>
        <rFont val="Noto Sans"/>
        <family val="2"/>
      </rPr>
      <t xml:space="preserve">서울시 구로구 구로동 </t>
    </r>
    <r>
      <rPr>
        <sz val="10"/>
        <rFont val="굴림체"/>
        <family val="3"/>
        <charset val="129"/>
      </rPr>
      <t xml:space="preserve">235 </t>
    </r>
    <r>
      <rPr>
        <sz val="10"/>
        <rFont val="Noto Sans"/>
        <family val="2"/>
      </rPr>
      <t xml:space="preserve">한신</t>
    </r>
    <r>
      <rPr>
        <sz val="10"/>
        <rFont val="굴림체"/>
        <family val="3"/>
        <charset val="129"/>
      </rPr>
      <t xml:space="preserve">IT</t>
    </r>
    <r>
      <rPr>
        <sz val="10"/>
        <rFont val="Noto Sans"/>
        <family val="2"/>
      </rPr>
      <t xml:space="preserve">타워 </t>
    </r>
    <r>
      <rPr>
        <sz val="10"/>
        <rFont val="굴림체"/>
        <family val="3"/>
        <charset val="129"/>
      </rPr>
      <t xml:space="preserve">417</t>
    </r>
  </si>
  <si>
    <r>
      <rPr>
        <sz val="10"/>
        <rFont val="굴림체"/>
        <family val="3"/>
        <charset val="129"/>
      </rPr>
      <t xml:space="preserve">25.8KV </t>
    </r>
    <r>
      <rPr>
        <sz val="10"/>
        <rFont val="Noto Sans"/>
        <family val="2"/>
      </rPr>
      <t xml:space="preserve">가스절연개폐장치</t>
    </r>
  </si>
  <si>
    <r>
      <rPr>
        <sz val="10"/>
        <rFont val="굴림체"/>
        <family val="3"/>
        <charset val="129"/>
      </rPr>
      <t xml:space="preserve">3</t>
    </r>
    <r>
      <rPr>
        <sz val="10"/>
        <rFont val="Noto Sans"/>
        <family val="2"/>
      </rPr>
      <t xml:space="preserve">￠</t>
    </r>
    <r>
      <rPr>
        <sz val="10"/>
        <rFont val="굴림체"/>
        <family val="3"/>
        <charset val="129"/>
      </rPr>
      <t xml:space="preserve">, 25.8KV, 600A/2000A,  25kA, 60Hz</t>
    </r>
  </si>
  <si>
    <r>
      <rPr>
        <sz val="10"/>
        <rFont val="굴림체"/>
        <family val="3"/>
        <charset val="129"/>
      </rPr>
      <t xml:space="preserve">NEP(</t>
    </r>
    <r>
      <rPr>
        <sz val="10"/>
        <rFont val="Noto Sans"/>
        <family val="2"/>
      </rPr>
      <t xml:space="preserve">제</t>
    </r>
    <r>
      <rPr>
        <sz val="10"/>
        <rFont val="굴림체"/>
        <family val="3"/>
        <charset val="129"/>
      </rPr>
      <t xml:space="preserve">2006-13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4260</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133</t>
    </r>
    <r>
      <rPr>
        <sz val="10"/>
        <rFont val="Noto Sans"/>
        <family val="2"/>
      </rPr>
      <t xml:space="preserve">호</t>
    </r>
    <r>
      <rPr>
        <sz val="10"/>
        <rFont val="굴림체"/>
        <family val="3"/>
        <charset val="129"/>
      </rPr>
      <t xml:space="preserve">)
</t>
    </r>
  </si>
  <si>
    <r>
      <rPr>
        <sz val="10"/>
        <rFont val="Noto Sans"/>
        <family val="2"/>
      </rPr>
      <t xml:space="preserve">동방전기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494-2279</t>
  </si>
  <si>
    <t xml:space="preserve">031-491-6951</t>
  </si>
  <si>
    <r>
      <rPr>
        <sz val="10"/>
        <rFont val="Noto Sans"/>
        <family val="2"/>
      </rPr>
      <t xml:space="preserve">경기도 안산시 단원구 목내동 </t>
    </r>
    <r>
      <rPr>
        <sz val="10"/>
        <rFont val="굴림체"/>
        <family val="3"/>
        <charset val="129"/>
      </rPr>
      <t xml:space="preserve">396-2</t>
    </r>
  </si>
  <si>
    <r>
      <rPr>
        <sz val="10"/>
        <rFont val="굴림체"/>
        <family val="3"/>
        <charset val="129"/>
      </rPr>
      <t xml:space="preserve">IP</t>
    </r>
    <r>
      <rPr>
        <sz val="10"/>
        <rFont val="Noto Sans"/>
        <family val="2"/>
      </rPr>
      <t xml:space="preserve">기반의 단일선로를 이용한 학교용 구내통합방송 송신장치 및 수신장치</t>
    </r>
  </si>
  <si>
    <t xml:space="preserve">BIOSYS-6000</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6-0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590173</t>
    </r>
    <r>
      <rPr>
        <sz val="10"/>
        <color rgb="FF000000"/>
        <rFont val="Noto Sans"/>
        <family val="2"/>
      </rPr>
      <t xml:space="preserve">호</t>
    </r>
    <r>
      <rPr>
        <sz val="10"/>
        <color rgb="FF000000"/>
        <rFont val="굴림체"/>
        <family val="3"/>
        <charset val="129"/>
      </rPr>
      <t xml:space="preserve">)
</t>
    </r>
  </si>
  <si>
    <r>
      <rPr>
        <sz val="10"/>
        <color rgb="FF000000"/>
        <rFont val="굴림체"/>
        <family val="3"/>
        <charset val="129"/>
      </rPr>
      <t xml:space="preserve">(</t>
    </r>
    <r>
      <rPr>
        <sz val="10"/>
        <color rgb="FF000000"/>
        <rFont val="Noto Sans"/>
        <family val="2"/>
      </rPr>
      <t xml:space="preserve">주</t>
    </r>
    <r>
      <rPr>
        <sz val="10"/>
        <color rgb="FF000000"/>
        <rFont val="굴림체"/>
        <family val="3"/>
        <charset val="129"/>
      </rPr>
      <t xml:space="preserve">)</t>
    </r>
    <r>
      <rPr>
        <sz val="10"/>
        <color rgb="FF000000"/>
        <rFont val="Noto Sans"/>
        <family val="2"/>
      </rPr>
      <t xml:space="preserve">바이콤</t>
    </r>
  </si>
  <si>
    <t xml:space="preserve">02-336-0336</t>
  </si>
  <si>
    <t xml:space="preserve">02-336-0076</t>
  </si>
  <si>
    <r>
      <rPr>
        <sz val="10"/>
        <rFont val="Noto Sans"/>
        <family val="2"/>
      </rPr>
      <t xml:space="preserve">부산시 연제구 연산동 </t>
    </r>
    <r>
      <rPr>
        <sz val="10"/>
        <rFont val="굴림체"/>
        <family val="3"/>
        <charset val="129"/>
      </rPr>
      <t xml:space="preserve">305-1</t>
    </r>
  </si>
  <si>
    <t xml:space="preserve">마이크로프로세서 개발시스템</t>
  </si>
  <si>
    <t xml:space="preserve">GenSys52</t>
  </si>
  <si>
    <r>
      <rPr>
        <sz val="10"/>
        <rFont val="굴림체"/>
        <family val="3"/>
        <charset val="129"/>
      </rPr>
      <t xml:space="preserve">NEP(2006-095)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60101</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코아리버</t>
    </r>
  </si>
  <si>
    <t xml:space="preserve">02-2142-3430</t>
  </si>
  <si>
    <t xml:space="preserve">02-2142-3409</t>
  </si>
  <si>
    <r>
      <rPr>
        <sz val="10"/>
        <rFont val="Noto Sans"/>
        <family val="2"/>
      </rPr>
      <t xml:space="preserve">서울시 송파구 가락본동 </t>
    </r>
    <r>
      <rPr>
        <sz val="10"/>
        <rFont val="굴림체"/>
        <family val="3"/>
        <charset val="129"/>
      </rPr>
      <t xml:space="preserve">78</t>
    </r>
    <r>
      <rPr>
        <sz val="10"/>
        <rFont val="Noto Sans"/>
        <family val="2"/>
      </rPr>
      <t xml:space="preserve">번지 </t>
    </r>
    <r>
      <rPr>
        <sz val="10"/>
        <rFont val="굴림체"/>
        <family val="3"/>
        <charset val="129"/>
      </rPr>
      <t xml:space="preserve">IT</t>
    </r>
    <r>
      <rPr>
        <sz val="10"/>
        <rFont val="Noto Sans"/>
        <family val="2"/>
      </rPr>
      <t xml:space="preserve">벤처타워 동관 </t>
    </r>
    <r>
      <rPr>
        <sz val="10"/>
        <rFont val="굴림체"/>
        <family val="3"/>
        <charset val="129"/>
      </rPr>
      <t xml:space="preserve">402</t>
    </r>
    <r>
      <rPr>
        <sz val="10"/>
        <rFont val="Noto Sans"/>
        <family val="2"/>
      </rPr>
      <t xml:space="preserve">호</t>
    </r>
  </si>
  <si>
    <t xml:space="preserve">불법 주정차 단속시스템</t>
  </si>
  <si>
    <t xml:space="preserve">NAIS A-01, NAIS M-01</t>
  </si>
  <si>
    <r>
      <rPr>
        <sz val="10"/>
        <rFont val="굴림체"/>
        <family val="3"/>
        <charset val="129"/>
      </rPr>
      <t xml:space="preserve">NEP(</t>
    </r>
    <r>
      <rPr>
        <sz val="10"/>
        <rFont val="Noto Sans"/>
        <family val="2"/>
      </rPr>
      <t xml:space="preserve">제</t>
    </r>
    <r>
      <rPr>
        <sz val="10"/>
        <rFont val="굴림체"/>
        <family val="3"/>
        <charset val="129"/>
      </rPr>
      <t xml:space="preserve">2006-075</t>
    </r>
    <r>
      <rPr>
        <sz val="10"/>
        <rFont val="Noto Sans"/>
        <family val="2"/>
      </rPr>
      <t xml:space="preserve">호</t>
    </r>
    <r>
      <rPr>
        <sz val="10"/>
        <rFont val="굴림체"/>
        <family val="3"/>
        <charset val="129"/>
      </rPr>
      <t xml:space="preserve">)
NET(</t>
    </r>
    <r>
      <rPr>
        <sz val="10"/>
        <rFont val="Noto Sans"/>
        <family val="2"/>
      </rPr>
      <t xml:space="preserve">제</t>
    </r>
    <r>
      <rPr>
        <sz val="10"/>
        <rFont val="굴림체"/>
        <family val="3"/>
        <charset val="129"/>
      </rPr>
      <t xml:space="preserve">000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7469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87858</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9958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021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5007</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나인정보시스템</t>
    </r>
  </si>
  <si>
    <t xml:space="preserve">02-588-7430</t>
  </si>
  <si>
    <t xml:space="preserve">02-584-1440</t>
  </si>
  <si>
    <r>
      <rPr>
        <sz val="10"/>
        <rFont val="Noto Sans"/>
        <family val="2"/>
      </rPr>
      <t xml:space="preserve">서울시 서초구 방배동 </t>
    </r>
    <r>
      <rPr>
        <sz val="10"/>
        <rFont val="굴림체"/>
        <family val="3"/>
        <charset val="129"/>
      </rPr>
      <t xml:space="preserve">927-2</t>
    </r>
  </si>
  <si>
    <t xml:space="preserve">관정용 염소투입기</t>
  </si>
  <si>
    <t xml:space="preserve">Saics-MB-01</t>
  </si>
  <si>
    <r>
      <rPr>
        <sz val="10"/>
        <color rgb="FF000000"/>
        <rFont val="굴림체"/>
        <family val="3"/>
        <charset val="129"/>
      </rPr>
      <t xml:space="preserve">NET(</t>
    </r>
    <r>
      <rPr>
        <sz val="10"/>
        <color rgb="FF000000"/>
        <rFont val="Noto Sans"/>
        <family val="2"/>
      </rPr>
      <t xml:space="preserve">제</t>
    </r>
    <r>
      <rPr>
        <sz val="10"/>
        <color rgb="FF000000"/>
        <rFont val="굴림체"/>
        <family val="3"/>
        <charset val="129"/>
      </rPr>
      <t xml:space="preserve">0016</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00647</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성능인증</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27-086</t>
    </r>
    <r>
      <rPr>
        <sz val="10"/>
        <color rgb="FF000000"/>
        <rFont val="Noto Sans"/>
        <family val="2"/>
      </rPr>
      <t xml:space="preserve">호</t>
    </r>
    <r>
      <rPr>
        <sz val="10"/>
        <color rgb="FF000000"/>
        <rFont val="굴림체"/>
        <family val="3"/>
        <charset val="129"/>
      </rPr>
      <t xml:space="preserve">)
</t>
    </r>
  </si>
  <si>
    <t xml:space="preserve">㈜하이 블루택</t>
  </si>
  <si>
    <t xml:space="preserve">042-861-6203</t>
  </si>
  <si>
    <t xml:space="preserve">042-861-6202</t>
  </si>
  <si>
    <r>
      <rPr>
        <sz val="10"/>
        <rFont val="Noto Sans"/>
        <family val="2"/>
      </rPr>
      <t xml:space="preserve">대전시 유성구 장동 </t>
    </r>
    <r>
      <rPr>
        <sz val="10"/>
        <rFont val="굴림체"/>
        <family val="3"/>
        <charset val="129"/>
      </rPr>
      <t xml:space="preserve">171</t>
    </r>
    <r>
      <rPr>
        <sz val="10"/>
        <rFont val="Noto Sans"/>
        <family val="2"/>
      </rPr>
      <t xml:space="preserve">번지 한국기계연구원 신기술창업보육센타</t>
    </r>
  </si>
  <si>
    <t xml:space="preserve">복합식 구동장치 수문</t>
  </si>
  <si>
    <r>
      <rPr>
        <sz val="10"/>
        <rFont val="Noto Sans"/>
        <family val="2"/>
      </rPr>
      <t xml:space="preserve">권양능력 </t>
    </r>
    <r>
      <rPr>
        <sz val="10"/>
        <rFont val="굴림체"/>
        <family val="3"/>
        <charset val="129"/>
      </rPr>
      <t xml:space="preserve">30</t>
    </r>
    <r>
      <rPr>
        <sz val="10"/>
        <rFont val="Noto Sans"/>
        <family val="2"/>
      </rPr>
      <t xml:space="preserve">톤 이하</t>
    </r>
  </si>
  <si>
    <r>
      <rPr>
        <sz val="10"/>
        <rFont val="굴림체"/>
        <family val="3"/>
        <charset val="129"/>
      </rPr>
      <t xml:space="preserve">NEP(</t>
    </r>
    <r>
      <rPr>
        <sz val="10"/>
        <rFont val="Noto Sans"/>
        <family val="2"/>
      </rPr>
      <t xml:space="preserve">제</t>
    </r>
    <r>
      <rPr>
        <sz val="10"/>
        <rFont val="굴림체"/>
        <family val="3"/>
        <charset val="129"/>
      </rPr>
      <t xml:space="preserve">2006-98</t>
    </r>
    <r>
      <rPr>
        <sz val="10"/>
        <rFont val="Noto Sans"/>
        <family val="2"/>
      </rPr>
      <t xml:space="preserve">호</t>
    </r>
    <r>
      <rPr>
        <sz val="10"/>
        <rFont val="굴림체"/>
        <family val="3"/>
        <charset val="129"/>
      </rPr>
      <t xml:space="preserve">)
</t>
    </r>
  </si>
  <si>
    <r>
      <rPr>
        <sz val="10"/>
        <rFont val="Noto Sans"/>
        <family val="2"/>
      </rPr>
      <t xml:space="preserve">코스모스산업</t>
    </r>
    <r>
      <rPr>
        <sz val="10"/>
        <rFont val="굴림체"/>
        <family val="3"/>
        <charset val="129"/>
      </rPr>
      <t xml:space="preserve">(</t>
    </r>
    <r>
      <rPr>
        <sz val="10"/>
        <rFont val="Noto Sans"/>
        <family val="2"/>
      </rPr>
      <t xml:space="preserve">주</t>
    </r>
    <r>
      <rPr>
        <sz val="10"/>
        <rFont val="굴림체"/>
        <family val="3"/>
        <charset val="129"/>
      </rPr>
      <t xml:space="preserve">)</t>
    </r>
  </si>
  <si>
    <r>
      <rPr>
        <sz val="10"/>
        <rFont val="Noto Sans"/>
        <family val="2"/>
      </rPr>
      <t xml:space="preserve">경기도 화성시 마도면 청원리 </t>
    </r>
    <r>
      <rPr>
        <sz val="10"/>
        <rFont val="굴림체"/>
        <family val="3"/>
        <charset val="129"/>
      </rPr>
      <t xml:space="preserve">380</t>
    </r>
  </si>
  <si>
    <t xml:space="preserve">소독약품자동투입기</t>
  </si>
  <si>
    <t xml:space="preserve">DH-2000</t>
  </si>
  <si>
    <r>
      <rPr>
        <sz val="10"/>
        <rFont val="굴림체"/>
        <family val="3"/>
        <charset val="129"/>
      </rPr>
      <t xml:space="preserve">GQ </t>
    </r>
    <r>
      <rPr>
        <sz val="10"/>
        <rFont val="Noto Sans"/>
        <family val="2"/>
      </rPr>
      <t xml:space="preserve">마크</t>
    </r>
    <r>
      <rPr>
        <sz val="10"/>
        <rFont val="굴림체"/>
        <family val="3"/>
        <charset val="129"/>
      </rPr>
      <t xml:space="preserve">(</t>
    </r>
    <r>
      <rPr>
        <sz val="10"/>
        <rFont val="Noto Sans"/>
        <family val="2"/>
      </rPr>
      <t xml:space="preserve">제기기</t>
    </r>
    <r>
      <rPr>
        <sz val="10"/>
        <rFont val="굴림체"/>
        <family val="3"/>
        <charset val="129"/>
      </rPr>
      <t xml:space="preserve">-22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25592</t>
    </r>
    <r>
      <rPr>
        <sz val="10"/>
        <rFont val="Noto Sans"/>
        <family val="2"/>
      </rPr>
      <t xml:space="preserve">호</t>
    </r>
    <r>
      <rPr>
        <sz val="10"/>
        <rFont val="굴림체"/>
        <family val="3"/>
        <charset val="129"/>
      </rPr>
      <t xml:space="preserve">)
</t>
    </r>
  </si>
  <si>
    <t xml:space="preserve">동양하이테크</t>
  </si>
  <si>
    <t xml:space="preserve">031-353-2577</t>
  </si>
  <si>
    <t xml:space="preserve">062-974-2320</t>
  </si>
  <si>
    <r>
      <rPr>
        <sz val="10"/>
        <rFont val="Noto Sans"/>
        <family val="2"/>
      </rPr>
      <t xml:space="preserve">전남 영광군 영광읍 신하리 </t>
    </r>
    <r>
      <rPr>
        <sz val="10"/>
        <rFont val="굴림체"/>
        <family val="3"/>
        <charset val="129"/>
      </rPr>
      <t xml:space="preserve">829-1</t>
    </r>
  </si>
  <si>
    <t xml:space="preserve">에너지 절약형 양변기 시스템</t>
  </si>
  <si>
    <t xml:space="preserve">MS-100, MS-202, MS-203</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939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92400</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69232</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58967</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56290</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72183</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00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7093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70933</t>
    </r>
    <r>
      <rPr>
        <sz val="10"/>
        <rFont val="Noto Sans"/>
        <family val="2"/>
      </rPr>
      <t xml:space="preserve">호</t>
    </r>
    <r>
      <rPr>
        <sz val="10"/>
        <rFont val="굴림체"/>
        <family val="3"/>
        <charset val="129"/>
      </rPr>
      <t xml:space="preserve">)
</t>
    </r>
  </si>
  <si>
    <t xml:space="preserve">주식회사 물사랑</t>
  </si>
  <si>
    <t xml:space="preserve">041-549-4222</t>
  </si>
  <si>
    <t xml:space="preserve">041-532-4221</t>
  </si>
  <si>
    <r>
      <rPr>
        <sz val="10"/>
        <rFont val="Noto Sans"/>
        <family val="2"/>
      </rPr>
      <t xml:space="preserve">충남 아산시 배방면 수철리 </t>
    </r>
    <r>
      <rPr>
        <sz val="10"/>
        <rFont val="굴림체"/>
        <family val="3"/>
        <charset val="129"/>
      </rPr>
      <t xml:space="preserve">715</t>
    </r>
    <r>
      <rPr>
        <sz val="10"/>
        <rFont val="Noto Sans"/>
        <family val="2"/>
      </rPr>
      <t xml:space="preserve">번지</t>
    </r>
  </si>
  <si>
    <t xml:space="preserve">초 절수기</t>
  </si>
  <si>
    <t xml:space="preserve">SW-727(S), SW-929(D)</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4787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49601</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720</t>
    </r>
    <r>
      <rPr>
        <sz val="10"/>
        <rFont val="Noto Sans"/>
        <family val="2"/>
      </rPr>
      <t xml:space="preserve">호</t>
    </r>
    <r>
      <rPr>
        <sz val="10"/>
        <rFont val="굴림체"/>
        <family val="3"/>
        <charset val="129"/>
      </rPr>
      <t xml:space="preserve">)
</t>
    </r>
  </si>
  <si>
    <t xml:space="preserve">세우기업사</t>
  </si>
  <si>
    <t xml:space="preserve">031-541-9241</t>
  </si>
  <si>
    <t xml:space="preserve">031-542-9242</t>
  </si>
  <si>
    <r>
      <rPr>
        <sz val="10"/>
        <rFont val="Noto Sans"/>
        <family val="2"/>
      </rPr>
      <t xml:space="preserve">경기도 포천시 소흘읍 무봉</t>
    </r>
    <r>
      <rPr>
        <sz val="10"/>
        <rFont val="굴림체"/>
        <family val="3"/>
        <charset val="129"/>
      </rPr>
      <t xml:space="preserve">3</t>
    </r>
    <r>
      <rPr>
        <sz val="10"/>
        <rFont val="Noto Sans"/>
        <family val="2"/>
      </rPr>
      <t xml:space="preserve">리 </t>
    </r>
    <r>
      <rPr>
        <sz val="10"/>
        <rFont val="굴림체"/>
        <family val="3"/>
        <charset val="129"/>
      </rPr>
      <t xml:space="preserve">316-6</t>
    </r>
  </si>
  <si>
    <t xml:space="preserve">자외선소독설비</t>
  </si>
  <si>
    <r>
      <rPr>
        <sz val="10"/>
        <rFont val="Noto Sans"/>
        <family val="2"/>
      </rPr>
      <t xml:space="preserve">애니하이드로</t>
    </r>
    <r>
      <rPr>
        <sz val="10"/>
        <rFont val="굴림체"/>
        <family val="3"/>
        <charset val="129"/>
      </rPr>
      <t xml:space="preserve">, </t>
    </r>
    <r>
      <rPr>
        <sz val="10"/>
        <rFont val="Noto Sans"/>
        <family val="2"/>
      </rPr>
      <t xml:space="preserve">지키미</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5866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2372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077</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진양플라텍</t>
    </r>
  </si>
  <si>
    <t xml:space="preserve">041-868-8610</t>
  </si>
  <si>
    <t xml:space="preserve">041-868-8611</t>
  </si>
  <si>
    <r>
      <rPr>
        <sz val="10"/>
        <rFont val="Noto Sans"/>
        <family val="2"/>
      </rPr>
      <t xml:space="preserve">대전시 동구 가양</t>
    </r>
    <r>
      <rPr>
        <sz val="10"/>
        <rFont val="굴림체"/>
        <family val="3"/>
        <charset val="129"/>
      </rPr>
      <t xml:space="preserve">2</t>
    </r>
    <r>
      <rPr>
        <sz val="10"/>
        <rFont val="Noto Sans"/>
        <family val="2"/>
      </rPr>
      <t xml:space="preserve">동 </t>
    </r>
    <r>
      <rPr>
        <sz val="10"/>
        <rFont val="굴림체"/>
        <family val="3"/>
        <charset val="129"/>
      </rPr>
      <t xml:space="preserve">91-2 </t>
    </r>
    <r>
      <rPr>
        <sz val="10"/>
        <rFont val="Noto Sans"/>
        <family val="2"/>
      </rPr>
      <t xml:space="preserve">한국폴리텍</t>
    </r>
    <r>
      <rPr>
        <sz val="10"/>
        <rFont val="굴림체"/>
        <family val="3"/>
        <charset val="129"/>
      </rPr>
      <t xml:space="preserve">4</t>
    </r>
    <r>
      <rPr>
        <sz val="10"/>
        <rFont val="Noto Sans"/>
        <family val="2"/>
      </rPr>
      <t xml:space="preserve">대학창업보육센타 </t>
    </r>
    <r>
      <rPr>
        <sz val="10"/>
        <rFont val="굴림체"/>
        <family val="3"/>
        <charset val="129"/>
      </rPr>
      <t xml:space="preserve">412</t>
    </r>
    <r>
      <rPr>
        <sz val="10"/>
        <rFont val="Noto Sans"/>
        <family val="2"/>
      </rPr>
      <t xml:space="preserve">호</t>
    </r>
  </si>
  <si>
    <t xml:space="preserve">매직펄스 용접기</t>
  </si>
  <si>
    <t xml:space="preserve">350A, 500A</t>
  </si>
  <si>
    <r>
      <rPr>
        <sz val="10"/>
        <rFont val="굴림체"/>
        <family val="3"/>
        <charset val="129"/>
      </rPr>
      <t xml:space="preserve">NEP(</t>
    </r>
    <r>
      <rPr>
        <sz val="10"/>
        <rFont val="Noto Sans"/>
        <family val="2"/>
      </rPr>
      <t xml:space="preserve">제</t>
    </r>
    <r>
      <rPr>
        <sz val="10"/>
        <rFont val="굴림체"/>
        <family val="3"/>
        <charset val="129"/>
      </rPr>
      <t xml:space="preserve">2006-87</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세일기전</t>
    </r>
  </si>
  <si>
    <t xml:space="preserve">055-338-6601</t>
  </si>
  <si>
    <t xml:space="preserve">055-338-6602</t>
  </si>
  <si>
    <r>
      <rPr>
        <sz val="10"/>
        <rFont val="Noto Sans"/>
        <family val="2"/>
      </rPr>
      <t xml:space="preserve">경남 김해시 주촌면 양동리 </t>
    </r>
    <r>
      <rPr>
        <sz val="10"/>
        <rFont val="굴림체"/>
        <family val="3"/>
        <charset val="129"/>
      </rPr>
      <t xml:space="preserve">244-3</t>
    </r>
  </si>
  <si>
    <t xml:space="preserve">매직아크 용접기</t>
  </si>
  <si>
    <r>
      <rPr>
        <sz val="10"/>
        <rFont val="굴림체"/>
        <family val="3"/>
        <charset val="129"/>
      </rPr>
      <t xml:space="preserve">NEP(</t>
    </r>
    <r>
      <rPr>
        <sz val="10"/>
        <rFont val="Noto Sans"/>
        <family val="2"/>
      </rPr>
      <t xml:space="preserve">제</t>
    </r>
    <r>
      <rPr>
        <sz val="10"/>
        <rFont val="굴림체"/>
        <family val="3"/>
        <charset val="129"/>
      </rPr>
      <t xml:space="preserve">2006-065</t>
    </r>
    <r>
      <rPr>
        <sz val="10"/>
        <rFont val="Noto Sans"/>
        <family val="2"/>
      </rPr>
      <t xml:space="preserve">호</t>
    </r>
    <r>
      <rPr>
        <sz val="10"/>
        <rFont val="굴림체"/>
        <family val="3"/>
        <charset val="129"/>
      </rPr>
      <t xml:space="preserve">)
</t>
    </r>
  </si>
  <si>
    <t xml:space="preserve">컨벡션오븐</t>
  </si>
  <si>
    <t xml:space="preserve">CSO-0405, CSO-0410, CSO-0420, CSO-0430, CSO-0440</t>
  </si>
  <si>
    <r>
      <rPr>
        <sz val="10"/>
        <rFont val="굴림체"/>
        <family val="3"/>
        <charset val="129"/>
      </rPr>
      <t xml:space="preserve">NEP(</t>
    </r>
    <r>
      <rPr>
        <sz val="10"/>
        <rFont val="Noto Sans"/>
        <family val="2"/>
      </rPr>
      <t xml:space="preserve">제</t>
    </r>
    <r>
      <rPr>
        <sz val="10"/>
        <rFont val="굴림체"/>
        <family val="3"/>
        <charset val="129"/>
      </rPr>
      <t xml:space="preserve">2006-104</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39741</t>
    </r>
    <r>
      <rPr>
        <sz val="10"/>
        <rFont val="Noto Sans"/>
        <family val="2"/>
      </rPr>
      <t xml:space="preserve">호</t>
    </r>
    <r>
      <rPr>
        <sz val="10"/>
        <rFont val="굴림체"/>
        <family val="3"/>
        <charset val="129"/>
      </rPr>
      <t xml:space="preserve">)
</t>
    </r>
  </si>
  <si>
    <r>
      <rPr>
        <sz val="10"/>
        <rFont val="Noto Sans"/>
        <family val="2"/>
      </rPr>
      <t xml:space="preserve">대영제과제빵기계공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2-463-2080</t>
  </si>
  <si>
    <t xml:space="preserve">02-465-0132</t>
  </si>
  <si>
    <r>
      <rPr>
        <sz val="10"/>
        <rFont val="Noto Sans"/>
        <family val="2"/>
      </rPr>
      <t xml:space="preserve">서울시 성동구 성수</t>
    </r>
    <r>
      <rPr>
        <sz val="10"/>
        <rFont val="굴림체"/>
        <family val="3"/>
        <charset val="129"/>
      </rPr>
      <t xml:space="preserve">1</t>
    </r>
    <r>
      <rPr>
        <sz val="10"/>
        <rFont val="Noto Sans"/>
        <family val="2"/>
      </rPr>
      <t xml:space="preserve">가 </t>
    </r>
    <r>
      <rPr>
        <sz val="10"/>
        <rFont val="굴림체"/>
        <family val="3"/>
        <charset val="129"/>
      </rPr>
      <t xml:space="preserve">2</t>
    </r>
    <r>
      <rPr>
        <sz val="10"/>
        <rFont val="Noto Sans"/>
        <family val="2"/>
      </rPr>
      <t xml:space="preserve">동 </t>
    </r>
    <r>
      <rPr>
        <sz val="10"/>
        <rFont val="굴림체"/>
        <family val="3"/>
        <charset val="129"/>
      </rPr>
      <t xml:space="preserve">656-1058</t>
    </r>
  </si>
  <si>
    <t xml:space="preserve">기체투과형 잔류염소 자동측정기</t>
  </si>
  <si>
    <t xml:space="preserve">SOWA-RC500</t>
  </si>
  <si>
    <r>
      <rPr>
        <sz val="10"/>
        <rFont val="굴림체"/>
        <family val="3"/>
        <charset val="129"/>
      </rPr>
      <t xml:space="preserve">NEP(</t>
    </r>
    <r>
      <rPr>
        <sz val="10"/>
        <rFont val="Noto Sans"/>
        <family val="2"/>
      </rPr>
      <t xml:space="preserve">제</t>
    </r>
    <r>
      <rPr>
        <sz val="10"/>
        <rFont val="굴림체"/>
        <family val="3"/>
        <charset val="129"/>
      </rPr>
      <t xml:space="preserve">2006-089</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스텍</t>
    </r>
  </si>
  <si>
    <t xml:space="preserve">02-2108-8400</t>
  </si>
  <si>
    <t xml:space="preserve">02-2108-8430</t>
  </si>
  <si>
    <r>
      <rPr>
        <sz val="10"/>
        <rFont val="Noto Sans"/>
        <family val="2"/>
      </rPr>
      <t xml:space="preserve">서울시 구로구 구로동 </t>
    </r>
    <r>
      <rPr>
        <sz val="10"/>
        <rFont val="굴림체"/>
        <family val="3"/>
        <charset val="129"/>
      </rPr>
      <t xml:space="preserve">235</t>
    </r>
    <r>
      <rPr>
        <sz val="10"/>
        <rFont val="Noto Sans"/>
        <family val="2"/>
      </rPr>
      <t xml:space="preserve">번지 한신</t>
    </r>
    <r>
      <rPr>
        <sz val="10"/>
        <rFont val="굴림체"/>
        <family val="3"/>
        <charset val="129"/>
      </rPr>
      <t xml:space="preserve">IT-TOWER 1011</t>
    </r>
    <r>
      <rPr>
        <sz val="10"/>
        <rFont val="Noto Sans"/>
        <family val="2"/>
      </rPr>
      <t xml:space="preserve">호</t>
    </r>
  </si>
  <si>
    <t xml:space="preserve">전철승강장용 스크린도어 및 안전발판 시스템</t>
  </si>
  <si>
    <t xml:space="preserve">PSSPSD-001, PSSMGF-001</t>
  </si>
  <si>
    <r>
      <rPr>
        <sz val="10"/>
        <rFont val="굴림체"/>
        <family val="3"/>
        <charset val="129"/>
      </rPr>
      <t xml:space="preserve">NEP(</t>
    </r>
    <r>
      <rPr>
        <sz val="10"/>
        <rFont val="Noto Sans"/>
        <family val="2"/>
      </rPr>
      <t xml:space="preserve">제</t>
    </r>
    <r>
      <rPr>
        <sz val="10"/>
        <rFont val="굴림체"/>
        <family val="3"/>
        <charset val="129"/>
      </rPr>
      <t xml:space="preserve">2006-073</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92932</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피에쓰에쓰텍</t>
    </r>
  </si>
  <si>
    <t xml:space="preserve">02-2164-8834</t>
  </si>
  <si>
    <t xml:space="preserve">02-2164-8865</t>
  </si>
  <si>
    <r>
      <rPr>
        <sz val="10"/>
        <rFont val="Noto Sans"/>
        <family val="2"/>
      </rPr>
      <t xml:space="preserve">서울시 영등포구 양평</t>
    </r>
    <r>
      <rPr>
        <sz val="10"/>
        <rFont val="굴림체"/>
        <family val="3"/>
        <charset val="129"/>
      </rPr>
      <t xml:space="preserve">3</t>
    </r>
    <r>
      <rPr>
        <sz val="10"/>
        <rFont val="Noto Sans"/>
        <family val="2"/>
      </rPr>
      <t xml:space="preserve">가 </t>
    </r>
    <r>
      <rPr>
        <sz val="10"/>
        <rFont val="굴림체"/>
        <family val="3"/>
        <charset val="129"/>
      </rPr>
      <t xml:space="preserve">16 </t>
    </r>
    <r>
      <rPr>
        <sz val="10"/>
        <rFont val="Noto Sans"/>
        <family val="2"/>
      </rPr>
      <t xml:space="preserve">우림 이비즈센터 </t>
    </r>
    <r>
      <rPr>
        <sz val="10"/>
        <rFont val="굴림체"/>
        <family val="3"/>
        <charset val="129"/>
      </rPr>
      <t xml:space="preserve">1207</t>
    </r>
    <r>
      <rPr>
        <sz val="10"/>
        <rFont val="Noto Sans"/>
        <family val="2"/>
      </rPr>
      <t xml:space="preserve">호</t>
    </r>
  </si>
  <si>
    <t xml:space="preserve">디지털 수도계량기</t>
  </si>
  <si>
    <t xml:space="preserve">13mm, 20mm, 25mm</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63835</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64396</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195</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미텍</t>
    </r>
  </si>
  <si>
    <t xml:space="preserve">032-234-3456</t>
  </si>
  <si>
    <t xml:space="preserve">032-234-3460</t>
  </si>
  <si>
    <r>
      <rPr>
        <sz val="10"/>
        <rFont val="Noto Sans"/>
        <family val="2"/>
      </rPr>
      <t xml:space="preserve">경기도 부천시 원미구 약대동 </t>
    </r>
    <r>
      <rPr>
        <sz val="10"/>
        <rFont val="굴림체"/>
        <family val="3"/>
        <charset val="129"/>
      </rPr>
      <t xml:space="preserve">192 </t>
    </r>
    <r>
      <rPr>
        <sz val="10"/>
        <rFont val="Noto Sans"/>
        <family val="2"/>
      </rPr>
      <t xml:space="preserve">부천테크노파크 </t>
    </r>
    <r>
      <rPr>
        <sz val="10"/>
        <rFont val="굴림체"/>
        <family val="3"/>
        <charset val="129"/>
      </rPr>
      <t xml:space="preserve">203</t>
    </r>
    <r>
      <rPr>
        <sz val="10"/>
        <rFont val="Noto Sans"/>
        <family val="2"/>
      </rPr>
      <t xml:space="preserve">동</t>
    </r>
    <r>
      <rPr>
        <sz val="10"/>
        <rFont val="굴림체"/>
        <family val="3"/>
        <charset val="129"/>
      </rPr>
      <t xml:space="preserve">503</t>
    </r>
    <r>
      <rPr>
        <sz val="10"/>
        <rFont val="Noto Sans"/>
        <family val="2"/>
      </rPr>
      <t xml:space="preserve">호</t>
    </r>
  </si>
  <si>
    <t xml:space="preserve">경사형 휠체어리프트</t>
  </si>
  <si>
    <t xml:space="preserve">SWL2-300kg</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3817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54007</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78545</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062</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신우프론티어</t>
    </r>
  </si>
  <si>
    <t xml:space="preserve">031-366-1532</t>
  </si>
  <si>
    <t xml:space="preserve">031-366-1538</t>
  </si>
  <si>
    <r>
      <rPr>
        <sz val="10"/>
        <rFont val="Noto Sans"/>
        <family val="2"/>
      </rPr>
      <t xml:space="preserve">경기도 화성시 향남면 구문천리 </t>
    </r>
    <r>
      <rPr>
        <sz val="10"/>
        <rFont val="굴림체"/>
        <family val="3"/>
        <charset val="129"/>
      </rPr>
      <t xml:space="preserve">930-1</t>
    </r>
  </si>
  <si>
    <t xml:space="preserve">승강식 가로등주</t>
  </si>
  <si>
    <r>
      <rPr>
        <sz val="10"/>
        <rFont val="굴림체"/>
        <family val="3"/>
        <charset val="129"/>
      </rPr>
      <t xml:space="preserve">CHP301E </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51266</t>
    </r>
    <r>
      <rPr>
        <sz val="10"/>
        <rFont val="Noto Sans"/>
        <family val="2"/>
      </rPr>
      <t xml:space="preserve">호</t>
    </r>
    <r>
      <rPr>
        <sz val="10"/>
        <rFont val="굴림체"/>
        <family val="3"/>
        <charset val="129"/>
      </rPr>
      <t xml:space="preserve">)
K</t>
    </r>
    <r>
      <rPr>
        <sz val="10"/>
        <rFont val="Noto Sans"/>
        <family val="2"/>
      </rPr>
      <t xml:space="preserve">마크</t>
    </r>
    <r>
      <rPr>
        <sz val="10"/>
        <rFont val="굴림체"/>
        <family val="3"/>
        <charset val="129"/>
      </rPr>
      <t xml:space="preserve">(12006-050)
</t>
    </r>
  </si>
  <si>
    <r>
      <rPr>
        <sz val="10"/>
        <rFont val="Noto Sans"/>
        <family val="2"/>
      </rPr>
      <t xml:space="preserve">청명아트</t>
    </r>
    <r>
      <rPr>
        <sz val="10"/>
        <rFont val="굴림체"/>
        <family val="3"/>
        <charset val="129"/>
      </rPr>
      <t xml:space="preserve">,</t>
    </r>
    <r>
      <rPr>
        <sz val="10"/>
        <rFont val="Noto Sans"/>
        <family val="2"/>
      </rPr>
      <t xml:space="preserve">텍</t>
    </r>
  </si>
  <si>
    <t xml:space="preserve">032-569-3773</t>
  </si>
  <si>
    <t xml:space="preserve">032-569-3777</t>
  </si>
  <si>
    <r>
      <rPr>
        <sz val="10"/>
        <rFont val="Noto Sans"/>
        <family val="2"/>
      </rPr>
      <t xml:space="preserve">인천시 서구 불로동 </t>
    </r>
    <r>
      <rPr>
        <sz val="10"/>
        <rFont val="굴림체"/>
        <family val="3"/>
        <charset val="129"/>
      </rPr>
      <t xml:space="preserve">561-12</t>
    </r>
  </si>
  <si>
    <t xml:space="preserve">회전방지용 가로등주</t>
  </si>
  <si>
    <r>
      <rPr>
        <sz val="10"/>
        <rFont val="굴림체"/>
        <family val="3"/>
        <charset val="129"/>
      </rPr>
      <t xml:space="preserve">SH-A0920101 </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27640</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68453</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315</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신한빛</t>
    </r>
  </si>
  <si>
    <t xml:space="preserve">032-566-5651</t>
  </si>
  <si>
    <t xml:space="preserve">032-566-5756</t>
  </si>
  <si>
    <r>
      <rPr>
        <sz val="10"/>
        <rFont val="Noto Sans"/>
        <family val="2"/>
      </rPr>
      <t xml:space="preserve">인천시 서구 금곡동 </t>
    </r>
    <r>
      <rPr>
        <sz val="10"/>
        <rFont val="굴림체"/>
        <family val="3"/>
        <charset val="129"/>
      </rPr>
      <t xml:space="preserve">677-10</t>
    </r>
  </si>
  <si>
    <t xml:space="preserve">단차부선체를 적용한 충진 방현대형 고속단정</t>
  </si>
  <si>
    <t xml:space="preserve">HN-Series</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012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713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0054</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3442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3-027</t>
    </r>
    <r>
      <rPr>
        <sz val="10"/>
        <rFont val="Noto Sans"/>
        <family val="2"/>
      </rPr>
      <t xml:space="preserve">호</t>
    </r>
    <r>
      <rPr>
        <sz val="10"/>
        <rFont val="굴림체"/>
        <family val="3"/>
        <charset val="129"/>
      </rPr>
      <t xml:space="preserve">)
K </t>
    </r>
    <r>
      <rPr>
        <sz val="10"/>
        <rFont val="Noto Sans"/>
        <family val="2"/>
      </rPr>
      <t xml:space="preserve">마크</t>
    </r>
    <r>
      <rPr>
        <sz val="10"/>
        <rFont val="굴림체"/>
        <family val="3"/>
        <charset val="129"/>
      </rPr>
      <t xml:space="preserve">(12006-049)
</t>
    </r>
  </si>
  <si>
    <r>
      <rPr>
        <sz val="10"/>
        <rFont val="Noto Sans"/>
        <family val="2"/>
      </rPr>
      <t xml:space="preserve">한일뉴즈</t>
    </r>
    <r>
      <rPr>
        <sz val="10"/>
        <rFont val="굴림체"/>
        <family val="3"/>
        <charset val="129"/>
      </rPr>
      <t xml:space="preserve">(</t>
    </r>
    <r>
      <rPr>
        <sz val="10"/>
        <rFont val="Noto Sans"/>
        <family val="2"/>
      </rPr>
      <t xml:space="preserve">주</t>
    </r>
    <r>
      <rPr>
        <sz val="10"/>
        <rFont val="굴림체"/>
        <family val="3"/>
        <charset val="129"/>
      </rPr>
      <t xml:space="preserve">)</t>
    </r>
  </si>
  <si>
    <t xml:space="preserve">054-291-0057</t>
  </si>
  <si>
    <t xml:space="preserve">054-291-0058</t>
  </si>
  <si>
    <r>
      <rPr>
        <sz val="10"/>
        <rFont val="Noto Sans"/>
        <family val="2"/>
      </rPr>
      <t xml:space="preserve">경북 포항시 남구 동해면 성정리 </t>
    </r>
    <r>
      <rPr>
        <sz val="10"/>
        <rFont val="굴림체"/>
        <family val="3"/>
        <charset val="129"/>
      </rPr>
      <t xml:space="preserve">72</t>
    </r>
    <r>
      <rPr>
        <sz val="10"/>
        <rFont val="Noto Sans"/>
        <family val="2"/>
      </rPr>
      <t xml:space="preserve">번지</t>
    </r>
  </si>
  <si>
    <t xml:space="preserve">공기방울염소투입기</t>
  </si>
  <si>
    <t xml:space="preserve">KRC-600, KRC-650</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901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646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기기</t>
    </r>
    <r>
      <rPr>
        <sz val="10"/>
        <rFont val="굴림체"/>
        <family val="3"/>
        <charset val="129"/>
      </rPr>
      <t xml:space="preserve">-253</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4-032</t>
    </r>
    <r>
      <rPr>
        <sz val="10"/>
        <rFont val="Noto Sans"/>
        <family val="2"/>
      </rPr>
      <t xml:space="preserve">호</t>
    </r>
    <r>
      <rPr>
        <sz val="10"/>
        <rFont val="굴림체"/>
        <family val="3"/>
        <charset val="129"/>
      </rPr>
      <t xml:space="preserve">)
</t>
    </r>
  </si>
  <si>
    <r>
      <rPr>
        <sz val="10"/>
        <rFont val="Noto Sans"/>
        <family val="2"/>
      </rPr>
      <t xml:space="preserve">전북 김제시 금산면 용산리 </t>
    </r>
    <r>
      <rPr>
        <sz val="10"/>
        <rFont val="굴림체"/>
        <family val="3"/>
        <charset val="129"/>
      </rPr>
      <t xml:space="preserve">748-2</t>
    </r>
  </si>
  <si>
    <r>
      <rPr>
        <sz val="10"/>
        <rFont val="Noto Sans"/>
        <family val="2"/>
      </rPr>
      <t xml:space="preserve">웹기반 수질오염 감시체계</t>
    </r>
    <r>
      <rPr>
        <sz val="10"/>
        <rFont val="굴림체"/>
        <family val="3"/>
        <charset val="129"/>
      </rPr>
      <t xml:space="preserve">(TMS)</t>
    </r>
  </si>
  <si>
    <t xml:space="preserve">IP-C, IP-B, IP-CB</t>
  </si>
  <si>
    <r>
      <rPr>
        <sz val="10"/>
        <rFont val="굴림체"/>
        <family val="3"/>
        <charset val="129"/>
      </rPr>
      <t xml:space="preserve">NEP(</t>
    </r>
    <r>
      <rPr>
        <sz val="10"/>
        <rFont val="Noto Sans"/>
        <family val="2"/>
      </rPr>
      <t xml:space="preserve">제</t>
    </r>
    <r>
      <rPr>
        <sz val="10"/>
        <rFont val="굴림체"/>
        <family val="3"/>
        <charset val="129"/>
      </rPr>
      <t xml:space="preserve">2006-10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84935</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072</t>
    </r>
    <r>
      <rPr>
        <sz val="10"/>
        <rFont val="Noto Sans"/>
        <family val="2"/>
      </rPr>
      <t xml:space="preserve">호</t>
    </r>
    <r>
      <rPr>
        <sz val="10"/>
        <rFont val="굴림체"/>
        <family val="3"/>
        <charset val="129"/>
      </rPr>
      <t xml:space="preserve">)
</t>
    </r>
  </si>
  <si>
    <r>
      <rPr>
        <sz val="10"/>
        <rFont val="Noto Sans"/>
        <family val="2"/>
      </rPr>
      <t xml:space="preserve">일호기전</t>
    </r>
    <r>
      <rPr>
        <sz val="10"/>
        <rFont val="굴림체"/>
        <family val="3"/>
        <charset val="129"/>
      </rPr>
      <t xml:space="preserve">(</t>
    </r>
    <r>
      <rPr>
        <sz val="10"/>
        <rFont val="Noto Sans"/>
        <family val="2"/>
      </rPr>
      <t xml:space="preserve">주</t>
    </r>
    <r>
      <rPr>
        <sz val="10"/>
        <rFont val="굴림체"/>
        <family val="3"/>
        <charset val="129"/>
      </rPr>
      <t xml:space="preserve">)</t>
    </r>
  </si>
  <si>
    <t xml:space="preserve">02-489-4147</t>
  </si>
  <si>
    <t xml:space="preserve">02-476-5687</t>
  </si>
  <si>
    <r>
      <rPr>
        <sz val="10"/>
        <rFont val="Noto Sans"/>
        <family val="2"/>
      </rPr>
      <t xml:space="preserve">충남 천안시 직산읍 부송리 </t>
    </r>
    <r>
      <rPr>
        <sz val="10"/>
        <rFont val="굴림체"/>
        <family val="3"/>
        <charset val="129"/>
      </rPr>
      <t xml:space="preserve">72-20 </t>
    </r>
    <r>
      <rPr>
        <sz val="10"/>
        <rFont val="Noto Sans"/>
        <family val="2"/>
      </rPr>
      <t xml:space="preserve">부송농공단지내</t>
    </r>
  </si>
  <si>
    <t xml:space="preserve">가스밥솥</t>
  </si>
  <si>
    <t xml:space="preserve">HSR-503PP, HSR-503NN, HSR502PP, HSR-502NN</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7394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22767</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770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10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34</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한신기업</t>
    </r>
  </si>
  <si>
    <t xml:space="preserve">02-332-0070</t>
  </si>
  <si>
    <t xml:space="preserve">02-332-1149</t>
  </si>
  <si>
    <r>
      <rPr>
        <sz val="10"/>
        <rFont val="Noto Sans"/>
        <family val="2"/>
      </rPr>
      <t xml:space="preserve">경기도 김포시 하성면 전류리 </t>
    </r>
    <r>
      <rPr>
        <sz val="10"/>
        <rFont val="굴림체"/>
        <family val="3"/>
        <charset val="129"/>
      </rPr>
      <t xml:space="preserve">316-4</t>
    </r>
  </si>
  <si>
    <r>
      <rPr>
        <sz val="10"/>
        <rFont val="Noto Sans"/>
        <family val="2"/>
      </rPr>
      <t xml:space="preserve">염화칼슘</t>
    </r>
    <r>
      <rPr>
        <sz val="10"/>
        <rFont val="굴림체"/>
        <family val="3"/>
        <charset val="129"/>
      </rPr>
      <t xml:space="preserve">(</t>
    </r>
    <r>
      <rPr>
        <sz val="10"/>
        <rFont val="Noto Sans"/>
        <family val="2"/>
      </rPr>
      <t xml:space="preserve">모래</t>
    </r>
    <r>
      <rPr>
        <sz val="10"/>
        <rFont val="굴림체"/>
        <family val="3"/>
        <charset val="129"/>
      </rPr>
      <t xml:space="preserve">)</t>
    </r>
    <r>
      <rPr>
        <sz val="10"/>
        <rFont val="Noto Sans"/>
        <family val="2"/>
      </rPr>
      <t xml:space="preserve">살포기</t>
    </r>
  </si>
  <si>
    <r>
      <rPr>
        <sz val="10"/>
        <rFont val="굴림체"/>
        <family val="3"/>
        <charset val="129"/>
      </rPr>
      <t xml:space="preserve">RTS-100A </t>
    </r>
    <r>
      <rPr>
        <sz val="10"/>
        <rFont val="Noto Sans"/>
        <family val="2"/>
      </rPr>
      <t xml:space="preserve">등</t>
    </r>
  </si>
  <si>
    <r>
      <rPr>
        <sz val="10"/>
        <rFont val="굴림체"/>
        <family val="3"/>
        <charset val="129"/>
      </rPr>
      <t xml:space="preserve">NEP(</t>
    </r>
    <r>
      <rPr>
        <sz val="10"/>
        <rFont val="Noto Sans"/>
        <family val="2"/>
      </rPr>
      <t xml:space="preserve">제</t>
    </r>
    <r>
      <rPr>
        <sz val="10"/>
        <rFont val="굴림체"/>
        <family val="3"/>
        <charset val="129"/>
      </rPr>
      <t xml:space="preserve">2006-038</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3845</t>
    </r>
    <r>
      <rPr>
        <sz val="10"/>
        <rFont val="Noto Sans"/>
        <family val="2"/>
      </rPr>
      <t xml:space="preserve">호</t>
    </r>
    <r>
      <rPr>
        <sz val="10"/>
        <rFont val="굴림체"/>
        <family val="3"/>
        <charset val="129"/>
      </rPr>
      <t xml:space="preserve">)
</t>
    </r>
  </si>
  <si>
    <r>
      <rPr>
        <sz val="10"/>
        <rFont val="Noto Sans"/>
        <family val="2"/>
      </rPr>
      <t xml:space="preserve">대전시 유성구 탑립동 대덕테크노밸리 아이</t>
    </r>
    <r>
      <rPr>
        <sz val="10"/>
        <rFont val="굴림체"/>
        <family val="3"/>
        <charset val="129"/>
      </rPr>
      <t xml:space="preserve">2-1-1</t>
    </r>
    <r>
      <rPr>
        <sz val="10"/>
        <rFont val="Noto Sans"/>
        <family val="2"/>
      </rPr>
      <t xml:space="preserve">블럭</t>
    </r>
  </si>
  <si>
    <t xml:space="preserve">서브디스크내장형버터플라이밸브</t>
  </si>
  <si>
    <t xml:space="preserve">600mm~1000mm</t>
  </si>
  <si>
    <r>
      <rPr>
        <sz val="10"/>
        <rFont val="굴림체"/>
        <family val="3"/>
        <charset val="129"/>
      </rPr>
      <t xml:space="preserve">NEP(</t>
    </r>
    <r>
      <rPr>
        <sz val="10"/>
        <rFont val="Noto Sans"/>
        <family val="2"/>
      </rPr>
      <t xml:space="preserve">제</t>
    </r>
    <r>
      <rPr>
        <sz val="10"/>
        <rFont val="굴림체"/>
        <family val="3"/>
        <charset val="129"/>
      </rPr>
      <t xml:space="preserve">2006-10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3195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37165</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51903</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삼진정밀</t>
    </r>
  </si>
  <si>
    <r>
      <rPr>
        <sz val="10"/>
        <rFont val="Noto Sans"/>
        <family val="2"/>
      </rPr>
      <t xml:space="preserve">대전시 대덕구 대화동 </t>
    </r>
    <r>
      <rPr>
        <sz val="10"/>
        <rFont val="굴림체"/>
        <family val="3"/>
        <charset val="129"/>
      </rPr>
      <t xml:space="preserve">124-4</t>
    </r>
  </si>
  <si>
    <t xml:space="preserve">질소산화물처리장치</t>
  </si>
  <si>
    <t xml:space="preserve">HLE-500, HLE-1000, HLE-1500, HLE-2000, HLE-2500, HLE-3000, HLE-3500, HLE-4000</t>
  </si>
  <si>
    <r>
      <rPr>
        <sz val="10"/>
        <rFont val="굴림체"/>
        <family val="3"/>
        <charset val="129"/>
      </rPr>
      <t xml:space="preserve">NEP(</t>
    </r>
    <r>
      <rPr>
        <sz val="10"/>
        <rFont val="Noto Sans"/>
        <family val="2"/>
      </rPr>
      <t xml:space="preserve">제</t>
    </r>
    <r>
      <rPr>
        <sz val="10"/>
        <rFont val="굴림체"/>
        <family val="3"/>
        <charset val="129"/>
      </rPr>
      <t xml:space="preserve">2005-02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38279</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해림엔지니어링</t>
    </r>
  </si>
  <si>
    <t xml:space="preserve">02-571-7667</t>
  </si>
  <si>
    <t xml:space="preserve">02-571-8639</t>
  </si>
  <si>
    <r>
      <rPr>
        <sz val="10"/>
        <rFont val="Noto Sans"/>
        <family val="2"/>
      </rPr>
      <t xml:space="preserve">서울시 서초구 양재동 </t>
    </r>
    <r>
      <rPr>
        <sz val="10"/>
        <rFont val="굴림체"/>
        <family val="3"/>
        <charset val="129"/>
      </rPr>
      <t xml:space="preserve">89</t>
    </r>
    <r>
      <rPr>
        <sz val="10"/>
        <rFont val="Noto Sans"/>
        <family val="2"/>
      </rPr>
      <t xml:space="preserve">번지 선계빌딩 </t>
    </r>
    <r>
      <rPr>
        <sz val="10"/>
        <rFont val="굴림체"/>
        <family val="3"/>
        <charset val="129"/>
      </rPr>
      <t xml:space="preserve">5</t>
    </r>
    <r>
      <rPr>
        <sz val="10"/>
        <rFont val="Noto Sans"/>
        <family val="2"/>
      </rPr>
      <t xml:space="preserve">층</t>
    </r>
  </si>
  <si>
    <t xml:space="preserve">보조엔진 및 후방브러쉬가 구비된 살수차</t>
  </si>
  <si>
    <t xml:space="preserve">TKWS-035S, TKWS-016RB-S, TKWS-016RB-A</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980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945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27033</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049</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076</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태경이엔지</t>
    </r>
  </si>
  <si>
    <r>
      <rPr>
        <sz val="10"/>
        <rFont val="Noto Sans"/>
        <family val="2"/>
      </rPr>
      <t xml:space="preserve">충남 아산시 둔포면 석곡리 </t>
    </r>
    <r>
      <rPr>
        <sz val="10"/>
        <rFont val="굴림체"/>
        <family val="3"/>
        <charset val="129"/>
      </rPr>
      <t xml:space="preserve">3-19</t>
    </r>
    <r>
      <rPr>
        <sz val="10"/>
        <rFont val="Noto Sans"/>
        <family val="2"/>
      </rPr>
      <t xml:space="preserve">번지</t>
    </r>
  </si>
  <si>
    <t xml:space="preserve">항온항습기</t>
  </si>
  <si>
    <r>
      <rPr>
        <sz val="10"/>
        <rFont val="굴림체"/>
        <family val="3"/>
        <charset val="129"/>
      </rPr>
      <t xml:space="preserve">AR-SPA-030 </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323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2884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670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2786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28660</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9840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기기</t>
    </r>
    <r>
      <rPr>
        <sz val="10"/>
        <rFont val="굴림체"/>
        <family val="3"/>
        <charset val="129"/>
      </rPr>
      <t xml:space="preserve">-288</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에이알</t>
    </r>
  </si>
  <si>
    <t xml:space="preserve">031-497-0561</t>
  </si>
  <si>
    <t xml:space="preserve">031-499-1864</t>
  </si>
  <si>
    <r>
      <rPr>
        <sz val="10"/>
        <rFont val="Noto Sans"/>
        <family val="2"/>
      </rPr>
      <t xml:space="preserve">경기도 시흥시 정왕동 </t>
    </r>
    <r>
      <rPr>
        <sz val="10"/>
        <rFont val="굴림체"/>
        <family val="3"/>
        <charset val="129"/>
      </rPr>
      <t xml:space="preserve">1275-8 </t>
    </r>
    <r>
      <rPr>
        <sz val="10"/>
        <rFont val="Noto Sans"/>
        <family val="2"/>
      </rPr>
      <t xml:space="preserve">시화공단 </t>
    </r>
    <r>
      <rPr>
        <sz val="10"/>
        <rFont val="굴림체"/>
        <family val="3"/>
        <charset val="129"/>
      </rPr>
      <t xml:space="preserve">3</t>
    </r>
    <r>
      <rPr>
        <sz val="10"/>
        <rFont val="Noto Sans"/>
        <family val="2"/>
      </rPr>
      <t xml:space="preserve">다 </t>
    </r>
    <r>
      <rPr>
        <sz val="10"/>
        <rFont val="굴림체"/>
        <family val="3"/>
        <charset val="129"/>
      </rPr>
      <t xml:space="preserve">709</t>
    </r>
    <r>
      <rPr>
        <sz val="10"/>
        <rFont val="Noto Sans"/>
        <family val="2"/>
      </rPr>
      <t xml:space="preserve">호</t>
    </r>
  </si>
  <si>
    <t xml:space="preserve">간이상수도무인관리시스템</t>
  </si>
  <si>
    <t xml:space="preserve">DYH-05BC, DYH-AT6606</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72148</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63893</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기기</t>
    </r>
    <r>
      <rPr>
        <sz val="10"/>
        <rFont val="굴림체"/>
        <family val="3"/>
        <charset val="129"/>
      </rPr>
      <t xml:space="preserve">-13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기기</t>
    </r>
    <r>
      <rPr>
        <sz val="10"/>
        <rFont val="굴림체"/>
        <family val="3"/>
        <charset val="129"/>
      </rPr>
      <t xml:space="preserve">-232</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4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2</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3</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5</t>
    </r>
    <r>
      <rPr>
        <sz val="10"/>
        <rFont val="Noto Sans"/>
        <family val="2"/>
      </rPr>
      <t xml:space="preserve">호</t>
    </r>
    <r>
      <rPr>
        <sz val="10"/>
        <rFont val="굴림체"/>
        <family val="3"/>
        <charset val="129"/>
      </rPr>
      <t xml:space="preserve">)
</t>
    </r>
  </si>
  <si>
    <r>
      <rPr>
        <sz val="10"/>
        <rFont val="Noto Sans"/>
        <family val="2"/>
      </rPr>
      <t xml:space="preserve">전남 영암군 신북면 갈곡리 </t>
    </r>
    <r>
      <rPr>
        <sz val="10"/>
        <rFont val="굴림체"/>
        <family val="3"/>
        <charset val="129"/>
      </rPr>
      <t xml:space="preserve">38-71</t>
    </r>
  </si>
  <si>
    <r>
      <rPr>
        <sz val="10"/>
        <rFont val="Noto Sans"/>
        <family val="2"/>
      </rPr>
      <t xml:space="preserve">에슬론 내충격성 </t>
    </r>
    <r>
      <rPr>
        <sz val="10"/>
        <rFont val="굴림체"/>
        <family val="3"/>
        <charset val="129"/>
      </rPr>
      <t xml:space="preserve">PVC </t>
    </r>
    <r>
      <rPr>
        <sz val="10"/>
        <rFont val="Noto Sans"/>
        <family val="2"/>
      </rPr>
      <t xml:space="preserve">수도관</t>
    </r>
  </si>
  <si>
    <t xml:space="preserve">D13, 16, 20, 25, 30, 40, 50, 65, 75, 100, 125, 150, 200, 250, 300mm</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100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98</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뉴보텍</t>
    </r>
  </si>
  <si>
    <t xml:space="preserve">033-734-6305</t>
  </si>
  <si>
    <t xml:space="preserve">033-734-6000</t>
  </si>
  <si>
    <r>
      <rPr>
        <sz val="10"/>
        <rFont val="Noto Sans"/>
        <family val="2"/>
      </rPr>
      <t xml:space="preserve">강원도 원주시 태장동 </t>
    </r>
    <r>
      <rPr>
        <sz val="10"/>
        <rFont val="굴림체"/>
        <family val="3"/>
        <charset val="129"/>
      </rPr>
      <t xml:space="preserve">1720-28</t>
    </r>
  </si>
  <si>
    <r>
      <rPr>
        <sz val="10"/>
        <rFont val="굴림체"/>
        <family val="3"/>
        <charset val="129"/>
      </rPr>
      <t xml:space="preserve">GIS(</t>
    </r>
    <r>
      <rPr>
        <sz val="10"/>
        <rFont val="Noto Sans"/>
        <family val="2"/>
      </rPr>
      <t xml:space="preserve">관로탐사</t>
    </r>
    <r>
      <rPr>
        <sz val="10"/>
        <rFont val="굴림체"/>
        <family val="3"/>
        <charset val="129"/>
      </rPr>
      <t xml:space="preserve">)</t>
    </r>
    <r>
      <rPr>
        <sz val="10"/>
        <rFont val="Noto Sans"/>
        <family val="2"/>
      </rPr>
      <t xml:space="preserve">용 내충격 </t>
    </r>
    <r>
      <rPr>
        <sz val="10"/>
        <rFont val="굴림체"/>
        <family val="3"/>
        <charset val="129"/>
      </rPr>
      <t xml:space="preserve">PVC</t>
    </r>
    <r>
      <rPr>
        <sz val="10"/>
        <rFont val="Noto Sans"/>
        <family val="2"/>
      </rPr>
      <t xml:space="preserve">수도관</t>
    </r>
  </si>
  <si>
    <t xml:space="preserve">50, 75, 100, 125, 150, 200, 250, 300mm</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7574</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98</t>
    </r>
    <r>
      <rPr>
        <sz val="10"/>
        <rFont val="Noto Sans"/>
        <family val="2"/>
      </rPr>
      <t xml:space="preserve">호</t>
    </r>
    <r>
      <rPr>
        <sz val="10"/>
        <rFont val="굴림체"/>
        <family val="3"/>
        <charset val="129"/>
      </rPr>
      <t xml:space="preserve">)
</t>
    </r>
  </si>
  <si>
    <t xml:space="preserve">매직그레이팅</t>
  </si>
  <si>
    <t xml:space="preserve">MG-H2010-25R</t>
  </si>
  <si>
    <r>
      <rPr>
        <sz val="10"/>
        <rFont val="굴림체"/>
        <family val="3"/>
        <charset val="129"/>
      </rPr>
      <t xml:space="preserve">NEP(</t>
    </r>
    <r>
      <rPr>
        <sz val="10"/>
        <rFont val="Noto Sans"/>
        <family val="2"/>
      </rPr>
      <t xml:space="preserve">제</t>
    </r>
    <r>
      <rPr>
        <sz val="10"/>
        <rFont val="굴림체"/>
        <family val="3"/>
        <charset val="129"/>
      </rPr>
      <t xml:space="preserve">2006-08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53177</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28159</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벧엘엔지니어링</t>
    </r>
  </si>
  <si>
    <t xml:space="preserve">031-593-2712</t>
  </si>
  <si>
    <t xml:space="preserve">031-593-2711</t>
  </si>
  <si>
    <r>
      <rPr>
        <sz val="10"/>
        <rFont val="Noto Sans"/>
        <family val="2"/>
      </rPr>
      <t xml:space="preserve">경기도 남양주시 수동면 송천리 </t>
    </r>
    <r>
      <rPr>
        <sz val="10"/>
        <rFont val="굴림체"/>
        <family val="3"/>
        <charset val="129"/>
      </rPr>
      <t xml:space="preserve">69-1</t>
    </r>
  </si>
  <si>
    <r>
      <rPr>
        <sz val="10"/>
        <rFont val="Noto Sans"/>
        <family val="2"/>
      </rPr>
      <t xml:space="preserve">다이어거널 슬라이딩 고정식 조인트</t>
    </r>
    <r>
      <rPr>
        <sz val="10"/>
        <rFont val="굴림체"/>
        <family val="3"/>
        <charset val="129"/>
      </rPr>
      <t xml:space="preserve">(</t>
    </r>
    <r>
      <rPr>
        <sz val="10"/>
        <rFont val="Noto Sans"/>
        <family val="2"/>
      </rPr>
      <t xml:space="preserve">홈타입</t>
    </r>
    <r>
      <rPr>
        <sz val="10"/>
        <rFont val="굴림체"/>
        <family val="3"/>
        <charset val="129"/>
      </rPr>
      <t xml:space="preserve">/</t>
    </r>
    <r>
      <rPr>
        <sz val="10"/>
        <rFont val="Noto Sans"/>
        <family val="2"/>
      </rPr>
      <t xml:space="preserve">링타입</t>
    </r>
    <r>
      <rPr>
        <sz val="10"/>
        <rFont val="굴림체"/>
        <family val="3"/>
        <charset val="129"/>
      </rPr>
      <t xml:space="preserve">)</t>
    </r>
  </si>
  <si>
    <r>
      <rPr>
        <sz val="10"/>
        <rFont val="Noto Sans"/>
        <family val="2"/>
      </rPr>
      <t xml:space="preserve">홈타입</t>
    </r>
    <r>
      <rPr>
        <sz val="10"/>
        <rFont val="굴림체"/>
        <family val="3"/>
        <charset val="129"/>
      </rPr>
      <t xml:space="preserve">(32A~600A), </t>
    </r>
    <r>
      <rPr>
        <sz val="10"/>
        <rFont val="Noto Sans"/>
        <family val="2"/>
      </rPr>
      <t xml:space="preserve">링타입</t>
    </r>
    <r>
      <rPr>
        <sz val="10"/>
        <rFont val="굴림체"/>
        <family val="3"/>
        <charset val="129"/>
      </rPr>
      <t xml:space="preserve">(350A~1350A)</t>
    </r>
  </si>
  <si>
    <r>
      <rPr>
        <sz val="10"/>
        <rFont val="굴림체"/>
        <family val="3"/>
        <charset val="129"/>
      </rPr>
      <t xml:space="preserve">NEP(</t>
    </r>
    <r>
      <rPr>
        <sz val="10"/>
        <rFont val="Noto Sans"/>
        <family val="2"/>
      </rPr>
      <t xml:space="preserve">제</t>
    </r>
    <r>
      <rPr>
        <sz val="10"/>
        <rFont val="굴림체"/>
        <family val="3"/>
        <charset val="129"/>
      </rPr>
      <t xml:space="preserve">2006-090</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에이제이에스</t>
    </r>
  </si>
  <si>
    <t xml:space="preserve">02-3452-0009</t>
  </si>
  <si>
    <t xml:space="preserve">02-3452-0090</t>
  </si>
  <si>
    <r>
      <rPr>
        <sz val="10"/>
        <rFont val="Noto Sans"/>
        <family val="2"/>
      </rPr>
      <t xml:space="preserve">경기도 여주군 능서면 구양리 </t>
    </r>
    <r>
      <rPr>
        <sz val="10"/>
        <rFont val="굴림체"/>
        <family val="3"/>
        <charset val="129"/>
      </rPr>
      <t xml:space="preserve">262</t>
    </r>
    <r>
      <rPr>
        <sz val="10"/>
        <rFont val="Noto Sans"/>
        <family val="2"/>
      </rPr>
      <t xml:space="preserve">번지</t>
    </r>
  </si>
  <si>
    <r>
      <rPr>
        <sz val="10"/>
        <rFont val="Noto Sans"/>
        <family val="2"/>
      </rPr>
      <t xml:space="preserve">복층벽 폴리에틸렌 </t>
    </r>
    <r>
      <rPr>
        <sz val="10"/>
        <rFont val="굴림체"/>
        <family val="3"/>
        <charset val="129"/>
      </rPr>
      <t xml:space="preserve">SF</t>
    </r>
    <r>
      <rPr>
        <sz val="10"/>
        <rFont val="Noto Sans"/>
        <family val="2"/>
      </rPr>
      <t xml:space="preserve">하수관</t>
    </r>
  </si>
  <si>
    <t xml:space="preserve">D200,D250, D300, D400, D450, D500, D600</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27209</t>
    </r>
    <r>
      <rPr>
        <sz val="10"/>
        <rFont val="Noto Sans"/>
        <family val="2"/>
      </rPr>
      <t xml:space="preserve">호</t>
    </r>
    <r>
      <rPr>
        <sz val="10"/>
        <rFont val="굴림체"/>
        <family val="3"/>
        <charset val="129"/>
      </rPr>
      <t xml:space="preserve">)
K</t>
    </r>
    <r>
      <rPr>
        <sz val="10"/>
        <rFont val="Noto Sans"/>
        <family val="2"/>
      </rPr>
      <t xml:space="preserve">마크</t>
    </r>
    <r>
      <rPr>
        <sz val="10"/>
        <rFont val="굴림체"/>
        <family val="3"/>
        <charset val="129"/>
      </rPr>
      <t xml:space="preserve">(12006-036)
</t>
    </r>
  </si>
  <si>
    <r>
      <rPr>
        <sz val="10"/>
        <rFont val="Noto Sans"/>
        <family val="2"/>
      </rPr>
      <t xml:space="preserve">경북 문경시 마성면 오천리 </t>
    </r>
    <r>
      <rPr>
        <sz val="10"/>
        <rFont val="굴림체"/>
        <family val="3"/>
        <charset val="129"/>
      </rPr>
      <t xml:space="preserve">895-1</t>
    </r>
  </si>
  <si>
    <r>
      <rPr>
        <sz val="10"/>
        <rFont val="굴림체"/>
        <family val="3"/>
        <charset val="129"/>
      </rPr>
      <t xml:space="preserve">PE</t>
    </r>
    <r>
      <rPr>
        <sz val="10"/>
        <rFont val="Noto Sans"/>
        <family val="2"/>
      </rPr>
      <t xml:space="preserve">삼중벽신수축관</t>
    </r>
  </si>
  <si>
    <t xml:space="preserve">150mm~600mm</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5208</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76</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7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00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0116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5208</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7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005</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76</t>
    </r>
    <r>
      <rPr>
        <sz val="10"/>
        <rFont val="Noto Sans"/>
        <family val="2"/>
      </rPr>
      <t xml:space="preserve">호</t>
    </r>
    <r>
      <rPr>
        <sz val="10"/>
        <rFont val="굴림체"/>
        <family val="3"/>
        <charset val="129"/>
      </rPr>
      <t xml:space="preserve">)
</t>
    </r>
  </si>
  <si>
    <r>
      <rPr>
        <sz val="10"/>
        <rFont val="Noto Sans"/>
        <family val="2"/>
      </rPr>
      <t xml:space="preserve">대림개발</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354-1072~4</t>
  </si>
  <si>
    <t xml:space="preserve">031-354-1075</t>
  </si>
  <si>
    <r>
      <rPr>
        <sz val="10"/>
        <rFont val="Noto Sans"/>
        <family val="2"/>
      </rPr>
      <t xml:space="preserve">경기도 화성시 양감면 송산리 </t>
    </r>
    <r>
      <rPr>
        <sz val="10"/>
        <rFont val="굴림체"/>
        <family val="3"/>
        <charset val="129"/>
      </rPr>
      <t xml:space="preserve">262-1</t>
    </r>
  </si>
  <si>
    <t xml:space="preserve">폴리에틸렌 삼중벽관</t>
  </si>
  <si>
    <r>
      <rPr>
        <sz val="10"/>
        <rFont val="굴림체"/>
        <family val="3"/>
        <charset val="129"/>
      </rPr>
      <t xml:space="preserve">D150~D600(8</t>
    </r>
    <r>
      <rPr>
        <sz val="10"/>
        <rFont val="Noto Sans"/>
        <family val="2"/>
      </rPr>
      <t xml:space="preserve">종</t>
    </r>
    <r>
      <rPr>
        <sz val="10"/>
        <rFont val="굴림체"/>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592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09971</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379680</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51</t>
    </r>
    <r>
      <rPr>
        <sz val="10"/>
        <rFont val="Noto Sans"/>
        <family val="2"/>
      </rPr>
      <t xml:space="preserve">호</t>
    </r>
    <r>
      <rPr>
        <sz val="10"/>
        <rFont val="굴림체"/>
        <family val="3"/>
        <charset val="129"/>
      </rPr>
      <t xml:space="preserve">)
</t>
    </r>
  </si>
  <si>
    <t xml:space="preserve">화도화학</t>
  </si>
  <si>
    <t xml:space="preserve">053-617-4480</t>
  </si>
  <si>
    <t xml:space="preserve">053-616-4480</t>
  </si>
  <si>
    <r>
      <rPr>
        <sz val="10"/>
        <rFont val="Noto Sans"/>
        <family val="2"/>
      </rPr>
      <t xml:space="preserve">대구시 달성군 구지면 고봉리 </t>
    </r>
    <r>
      <rPr>
        <sz val="10"/>
        <rFont val="굴림체"/>
        <family val="3"/>
        <charset val="129"/>
      </rPr>
      <t xml:space="preserve">226-1</t>
    </r>
  </si>
  <si>
    <t xml:space="preserve">신플랙스</t>
  </si>
  <si>
    <t xml:space="preserve">SHINFLEX ISO-200, SHINFLEX SF-200</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916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23</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피유시스</t>
    </r>
  </si>
  <si>
    <t xml:space="preserve">031-943-0260</t>
  </si>
  <si>
    <t xml:space="preserve">031-943-0263</t>
  </si>
  <si>
    <r>
      <rPr>
        <sz val="10"/>
        <rFont val="Noto Sans"/>
        <family val="2"/>
      </rPr>
      <t xml:space="preserve">경기도 파주시 교하읍 동패</t>
    </r>
    <r>
      <rPr>
        <sz val="10"/>
        <rFont val="굴림체"/>
        <family val="3"/>
        <charset val="129"/>
      </rPr>
      <t xml:space="preserve">4</t>
    </r>
    <r>
      <rPr>
        <sz val="10"/>
        <rFont val="Noto Sans"/>
        <family val="2"/>
      </rPr>
      <t xml:space="preserve">리 </t>
    </r>
    <r>
      <rPr>
        <sz val="10"/>
        <rFont val="굴림체"/>
        <family val="3"/>
        <charset val="129"/>
      </rPr>
      <t xml:space="preserve">761-6</t>
    </r>
  </si>
  <si>
    <t xml:space="preserve">토류판</t>
  </si>
  <si>
    <r>
      <rPr>
        <sz val="10"/>
        <rFont val="굴림체"/>
        <family val="3"/>
        <charset val="129"/>
      </rPr>
      <t xml:space="preserve">GMT-P1.0 </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85495</t>
    </r>
    <r>
      <rPr>
        <sz val="10"/>
        <rFont val="Noto Sans"/>
        <family val="2"/>
      </rPr>
      <t xml:space="preserve">호</t>
    </r>
    <r>
      <rPr>
        <sz val="10"/>
        <rFont val="굴림체"/>
        <family val="3"/>
        <charset val="129"/>
      </rPr>
      <t xml:space="preserve">)
GR </t>
    </r>
    <r>
      <rPr>
        <sz val="10"/>
        <rFont val="Noto Sans"/>
        <family val="2"/>
      </rPr>
      <t xml:space="preserve">마크</t>
    </r>
    <r>
      <rPr>
        <sz val="10"/>
        <rFont val="굴림체"/>
        <family val="3"/>
        <charset val="129"/>
      </rPr>
      <t xml:space="preserve">(</t>
    </r>
    <r>
      <rPr>
        <sz val="10"/>
        <rFont val="Noto Sans"/>
        <family val="2"/>
      </rPr>
      <t xml:space="preserve">제</t>
    </r>
    <r>
      <rPr>
        <sz val="10"/>
        <rFont val="굴림체"/>
        <family val="3"/>
        <charset val="129"/>
      </rPr>
      <t xml:space="preserve">2006-23</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지엠테크</t>
    </r>
  </si>
  <si>
    <t xml:space="preserve">055-573-7555</t>
  </si>
  <si>
    <t xml:space="preserve">055-573-7550</t>
  </si>
  <si>
    <r>
      <rPr>
        <sz val="10"/>
        <rFont val="Noto Sans"/>
        <family val="2"/>
      </rPr>
      <t xml:space="preserve">경남 의령군 의령읍 만천리 </t>
    </r>
    <r>
      <rPr>
        <sz val="10"/>
        <rFont val="굴림체"/>
        <family val="3"/>
        <charset val="129"/>
      </rPr>
      <t xml:space="preserve">31</t>
    </r>
    <r>
      <rPr>
        <sz val="10"/>
        <rFont val="Noto Sans"/>
        <family val="2"/>
      </rPr>
      <t xml:space="preserve">번지</t>
    </r>
  </si>
  <si>
    <r>
      <rPr>
        <sz val="10"/>
        <rFont val="굴림체"/>
        <family val="3"/>
        <charset val="129"/>
      </rPr>
      <t xml:space="preserve">LF</t>
    </r>
    <r>
      <rPr>
        <sz val="10"/>
        <rFont val="Noto Sans"/>
        <family val="2"/>
      </rPr>
      <t xml:space="preserve">식</t>
    </r>
    <r>
      <rPr>
        <sz val="10"/>
        <rFont val="굴림체"/>
        <family val="3"/>
        <charset val="129"/>
      </rPr>
      <t xml:space="preserve">PVC</t>
    </r>
    <r>
      <rPr>
        <sz val="10"/>
        <rFont val="Noto Sans"/>
        <family val="2"/>
      </rPr>
      <t xml:space="preserve">이중벽관</t>
    </r>
  </si>
  <si>
    <t xml:space="preserve">D100, 150, 200, 250, 300, 400</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8821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88218</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2-011</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강원프라코</t>
    </r>
  </si>
  <si>
    <t xml:space="preserve">02-3401-8212</t>
  </si>
  <si>
    <r>
      <rPr>
        <sz val="10"/>
        <rFont val="Noto Sans"/>
        <family val="2"/>
      </rPr>
      <t xml:space="preserve">강원도 평창군 평창읍 주진리 </t>
    </r>
    <r>
      <rPr>
        <sz val="10"/>
        <rFont val="굴림체"/>
        <family val="3"/>
        <charset val="129"/>
      </rPr>
      <t xml:space="preserve">516-1</t>
    </r>
  </si>
  <si>
    <r>
      <rPr>
        <sz val="10"/>
        <rFont val="굴림체"/>
        <family val="3"/>
        <charset val="129"/>
      </rPr>
      <t xml:space="preserve">LF</t>
    </r>
    <r>
      <rPr>
        <sz val="10"/>
        <rFont val="Noto Sans"/>
        <family val="2"/>
      </rPr>
      <t xml:space="preserve">식</t>
    </r>
    <r>
      <rPr>
        <sz val="10"/>
        <rFont val="굴림체"/>
        <family val="3"/>
        <charset val="129"/>
      </rPr>
      <t xml:space="preserve">PE</t>
    </r>
    <r>
      <rPr>
        <sz val="10"/>
        <rFont val="Noto Sans"/>
        <family val="2"/>
      </rPr>
      <t xml:space="preserve">고강도복합관</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8821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88218</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2-012</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714</t>
    </r>
    <r>
      <rPr>
        <sz val="10"/>
        <rFont val="Noto Sans"/>
        <family val="2"/>
      </rPr>
      <t xml:space="preserve">호</t>
    </r>
    <r>
      <rPr>
        <sz val="10"/>
        <rFont val="굴림체"/>
        <family val="3"/>
        <charset val="129"/>
      </rPr>
      <t xml:space="preserve">)
</t>
    </r>
  </si>
  <si>
    <t xml:space="preserve">스틸그레이팅 빗물받이</t>
  </si>
  <si>
    <r>
      <rPr>
        <sz val="10"/>
        <rFont val="굴림체"/>
        <family val="3"/>
        <charset val="129"/>
      </rPr>
      <t xml:space="preserve">SM-25 </t>
    </r>
    <r>
      <rPr>
        <sz val="10"/>
        <rFont val="Noto Sans"/>
        <family val="2"/>
      </rPr>
      <t xml:space="preserve">등 </t>
    </r>
    <r>
      <rPr>
        <sz val="10"/>
        <rFont val="굴림체"/>
        <family val="3"/>
        <charset val="129"/>
      </rPr>
      <t xml:space="preserve">18</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95437</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366</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솔메글로벌</t>
    </r>
  </si>
  <si>
    <t xml:space="preserve">02-3477-5596</t>
  </si>
  <si>
    <t xml:space="preserve">02-3477-5597</t>
  </si>
  <si>
    <r>
      <rPr>
        <sz val="10"/>
        <rFont val="Noto Sans"/>
        <family val="2"/>
      </rPr>
      <t xml:space="preserve">서울시 서초구 방배동 </t>
    </r>
    <r>
      <rPr>
        <sz val="10"/>
        <rFont val="굴림체"/>
        <family val="3"/>
        <charset val="129"/>
      </rPr>
      <t xml:space="preserve">819-4 103</t>
    </r>
    <r>
      <rPr>
        <sz val="10"/>
        <rFont val="Noto Sans"/>
        <family val="2"/>
      </rPr>
      <t xml:space="preserve">호</t>
    </r>
  </si>
  <si>
    <t xml:space="preserve">회전식자동잠금장치맨홀뚜껑</t>
  </si>
  <si>
    <r>
      <rPr>
        <sz val="10"/>
        <rFont val="Noto Sans"/>
        <family val="2"/>
      </rPr>
      <t xml:space="preserve">￠</t>
    </r>
    <r>
      <rPr>
        <sz val="10"/>
        <rFont val="굴림체"/>
        <family val="3"/>
        <charset val="129"/>
      </rPr>
      <t xml:space="preserve">648mm</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0996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3924</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7572</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159</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시흥</t>
    </r>
  </si>
  <si>
    <t xml:space="preserve">02-802-6977</t>
  </si>
  <si>
    <t xml:space="preserve">02-808-5797</t>
  </si>
  <si>
    <r>
      <rPr>
        <sz val="10"/>
        <rFont val="Noto Sans"/>
        <family val="2"/>
      </rPr>
      <t xml:space="preserve">경기도 광명시 소하동 </t>
    </r>
    <r>
      <rPr>
        <sz val="10"/>
        <rFont val="굴림체"/>
        <family val="3"/>
        <charset val="129"/>
      </rPr>
      <t xml:space="preserve">199-2</t>
    </r>
  </si>
  <si>
    <r>
      <rPr>
        <sz val="10"/>
        <rFont val="굴림체"/>
        <family val="3"/>
        <charset val="129"/>
      </rPr>
      <t xml:space="preserve">PE </t>
    </r>
    <r>
      <rPr>
        <sz val="10"/>
        <rFont val="Noto Sans"/>
        <family val="2"/>
      </rPr>
      <t xml:space="preserve">복합강관</t>
    </r>
  </si>
  <si>
    <r>
      <rPr>
        <sz val="10"/>
        <rFont val="굴림체"/>
        <family val="3"/>
        <charset val="129"/>
      </rPr>
      <t xml:space="preserve">HW-ES(100mm</t>
    </r>
    <r>
      <rPr>
        <sz val="10"/>
        <rFont val="Noto Sans"/>
        <family val="2"/>
      </rPr>
      <t xml:space="preserve">이하</t>
    </r>
    <r>
      <rPr>
        <sz val="10"/>
        <rFont val="굴림체"/>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4619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00285</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3611</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3-024</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홍우파이프</t>
    </r>
  </si>
  <si>
    <t xml:space="preserve">02-553-5360</t>
  </si>
  <si>
    <t xml:space="preserve">02-553-5361</t>
  </si>
  <si>
    <r>
      <rPr>
        <sz val="10"/>
        <rFont val="Noto Sans"/>
        <family val="2"/>
      </rPr>
      <t xml:space="preserve">충북 제천시 왕암동 </t>
    </r>
    <r>
      <rPr>
        <sz val="10"/>
        <rFont val="굴림체"/>
        <family val="3"/>
        <charset val="129"/>
      </rPr>
      <t xml:space="preserve">955-2</t>
    </r>
  </si>
  <si>
    <t xml:space="preserve">점자유도블록</t>
  </si>
  <si>
    <t xml:space="preserve">RD101, RD102</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35780</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30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003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71048</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알앤디이십이씨</t>
    </r>
  </si>
  <si>
    <t xml:space="preserve">02-418-2542</t>
  </si>
  <si>
    <t xml:space="preserve">02-2202-2545</t>
  </si>
  <si>
    <r>
      <rPr>
        <sz val="10"/>
        <rFont val="Noto Sans"/>
        <family val="2"/>
      </rPr>
      <t xml:space="preserve">서울시 송파구 송파동 </t>
    </r>
    <r>
      <rPr>
        <sz val="10"/>
        <rFont val="굴림체"/>
        <family val="3"/>
        <charset val="129"/>
      </rPr>
      <t xml:space="preserve">137-8 201</t>
    </r>
    <r>
      <rPr>
        <sz val="10"/>
        <rFont val="Noto Sans"/>
        <family val="2"/>
      </rPr>
      <t xml:space="preserve">호</t>
    </r>
  </si>
  <si>
    <r>
      <rPr>
        <sz val="10"/>
        <rFont val="Noto Sans"/>
        <family val="2"/>
      </rPr>
      <t xml:space="preserve">충격흡수시설</t>
    </r>
    <r>
      <rPr>
        <sz val="10"/>
        <rFont val="굴림체"/>
        <family val="3"/>
        <charset val="129"/>
      </rPr>
      <t xml:space="preserve">(CC2</t>
    </r>
    <r>
      <rPr>
        <sz val="10"/>
        <rFont val="Noto Sans"/>
        <family val="2"/>
      </rPr>
      <t xml:space="preserve">급</t>
    </r>
    <r>
      <rPr>
        <sz val="10"/>
        <rFont val="굴림체"/>
        <family val="3"/>
        <charset val="129"/>
      </rPr>
      <t xml:space="preserve">)</t>
    </r>
  </si>
  <si>
    <r>
      <rPr>
        <sz val="10"/>
        <rFont val="Noto Sans"/>
        <family val="2"/>
      </rPr>
      <t xml:space="preserve">에어백시스템</t>
    </r>
    <r>
      <rPr>
        <sz val="10"/>
        <rFont val="굴림체"/>
        <family val="3"/>
        <charset val="129"/>
      </rPr>
      <t xml:space="preserve">[(L)6200*(W)840*(H)800(CC2</t>
    </r>
    <r>
      <rPr>
        <sz val="10"/>
        <rFont val="Noto Sans"/>
        <family val="2"/>
      </rPr>
      <t xml:space="preserve">급</t>
    </r>
    <r>
      <rPr>
        <sz val="10"/>
        <rFont val="굴림체"/>
        <family val="3"/>
        <charset val="129"/>
      </rPr>
      <t xml:space="preserve">)]</t>
    </r>
  </si>
  <si>
    <r>
      <rPr>
        <sz val="10"/>
        <rFont val="굴림체"/>
        <family val="3"/>
        <charset val="129"/>
      </rPr>
      <t xml:space="preserve">NET(</t>
    </r>
    <r>
      <rPr>
        <sz val="10"/>
        <rFont val="Noto Sans"/>
        <family val="2"/>
      </rPr>
      <t xml:space="preserve">제</t>
    </r>
    <r>
      <rPr>
        <sz val="10"/>
        <rFont val="굴림체"/>
        <family val="3"/>
        <charset val="129"/>
      </rPr>
      <t xml:space="preserve">49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8759</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266</t>
    </r>
    <r>
      <rPr>
        <sz val="10"/>
        <rFont val="Noto Sans"/>
        <family val="2"/>
      </rPr>
      <t xml:space="preserve">호</t>
    </r>
    <r>
      <rPr>
        <sz val="10"/>
        <rFont val="굴림체"/>
        <family val="3"/>
        <charset val="129"/>
      </rPr>
      <t xml:space="preserve">)
</t>
    </r>
  </si>
  <si>
    <r>
      <rPr>
        <sz val="10"/>
        <rFont val="Noto Sans"/>
        <family val="2"/>
      </rPr>
      <t xml:space="preserve">신도산업</t>
    </r>
    <r>
      <rPr>
        <sz val="10"/>
        <rFont val="굴림체"/>
        <family val="3"/>
        <charset val="129"/>
      </rPr>
      <t xml:space="preserve">(</t>
    </r>
    <r>
      <rPr>
        <sz val="10"/>
        <rFont val="Noto Sans"/>
        <family val="2"/>
      </rPr>
      <t xml:space="preserve">주</t>
    </r>
    <r>
      <rPr>
        <sz val="10"/>
        <rFont val="굴림체"/>
        <family val="3"/>
        <charset val="129"/>
      </rPr>
      <t xml:space="preserve">)</t>
    </r>
  </si>
  <si>
    <t xml:space="preserve">031-942-7700</t>
  </si>
  <si>
    <t xml:space="preserve">031-942-0044</t>
  </si>
  <si>
    <r>
      <rPr>
        <sz val="10"/>
        <rFont val="Noto Sans"/>
        <family val="2"/>
      </rPr>
      <t xml:space="preserve">경기도 파주시 교하읍 동패리 </t>
    </r>
    <r>
      <rPr>
        <sz val="10"/>
        <rFont val="굴림체"/>
        <family val="3"/>
        <charset val="129"/>
      </rPr>
      <t xml:space="preserve">922-3</t>
    </r>
  </si>
  <si>
    <t xml:space="preserve">어소블럭</t>
  </si>
  <si>
    <r>
      <rPr>
        <sz val="10"/>
        <rFont val="Noto Sans"/>
        <family val="2"/>
      </rPr>
      <t xml:space="preserve">소형</t>
    </r>
    <r>
      <rPr>
        <sz val="10"/>
        <rFont val="굴림체"/>
        <family val="3"/>
        <charset val="129"/>
      </rPr>
      <t xml:space="preserve">, </t>
    </r>
    <r>
      <rPr>
        <sz val="10"/>
        <rFont val="Noto Sans"/>
        <family val="2"/>
      </rPr>
      <t xml:space="preserve">대형</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22868</t>
    </r>
    <r>
      <rPr>
        <sz val="10"/>
        <rFont val="Noto Sans"/>
        <family val="2"/>
      </rPr>
      <t xml:space="preserve">호</t>
    </r>
    <r>
      <rPr>
        <sz val="10"/>
        <rFont val="굴림체"/>
        <family val="3"/>
        <charset val="129"/>
      </rPr>
      <t xml:space="preserve">)
NET(</t>
    </r>
    <r>
      <rPr>
        <sz val="10"/>
        <rFont val="Noto Sans"/>
        <family val="2"/>
      </rPr>
      <t xml:space="preserve">제</t>
    </r>
    <r>
      <rPr>
        <sz val="10"/>
        <rFont val="굴림체"/>
        <family val="3"/>
        <charset val="129"/>
      </rPr>
      <t xml:space="preserve">0078</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56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71440</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자연과환경</t>
    </r>
  </si>
  <si>
    <r>
      <rPr>
        <sz val="10"/>
        <rFont val="Noto Sans"/>
        <family val="2"/>
      </rPr>
      <t xml:space="preserve">충남 공주시 우성면 보흥리 </t>
    </r>
    <r>
      <rPr>
        <sz val="10"/>
        <rFont val="굴림체"/>
        <family val="3"/>
        <charset val="129"/>
      </rPr>
      <t xml:space="preserve">146-2</t>
    </r>
  </si>
  <si>
    <t xml:space="preserve">옹벽블럭</t>
  </si>
  <si>
    <r>
      <rPr>
        <sz val="10"/>
        <rFont val="굴림체"/>
        <family val="3"/>
        <charset val="129"/>
      </rPr>
      <t xml:space="preserve">NET(</t>
    </r>
    <r>
      <rPr>
        <sz val="10"/>
        <rFont val="Noto Sans"/>
        <family val="2"/>
      </rPr>
      <t xml:space="preserve">제</t>
    </r>
    <r>
      <rPr>
        <sz val="10"/>
        <rFont val="굴림체"/>
        <family val="3"/>
        <charset val="129"/>
      </rPr>
      <t xml:space="preserve">0078</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56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7144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22868</t>
    </r>
    <r>
      <rPr>
        <sz val="10"/>
        <rFont val="Noto Sans"/>
        <family val="2"/>
      </rPr>
      <t xml:space="preserve">호</t>
    </r>
    <r>
      <rPr>
        <sz val="10"/>
        <rFont val="굴림체"/>
        <family val="3"/>
        <charset val="129"/>
      </rPr>
      <t xml:space="preserve">)
</t>
    </r>
  </si>
  <si>
    <r>
      <rPr>
        <sz val="10"/>
        <rFont val="굴림체"/>
        <family val="3"/>
        <charset val="129"/>
      </rPr>
      <t xml:space="preserve">PRC </t>
    </r>
    <r>
      <rPr>
        <sz val="10"/>
        <rFont val="Noto Sans"/>
        <family val="2"/>
      </rPr>
      <t xml:space="preserve">맨홀</t>
    </r>
  </si>
  <si>
    <t xml:space="preserve">PMH-75, 90, 120, 150</t>
  </si>
  <si>
    <r>
      <rPr>
        <sz val="10"/>
        <rFont val="굴림체"/>
        <family val="3"/>
        <charset val="129"/>
      </rPr>
      <t xml:space="preserve">NET(</t>
    </r>
    <r>
      <rPr>
        <sz val="10"/>
        <rFont val="Noto Sans"/>
        <family val="2"/>
      </rPr>
      <t xml:space="preserve">제</t>
    </r>
    <r>
      <rPr>
        <sz val="10"/>
        <rFont val="굴림체"/>
        <family val="3"/>
        <charset val="129"/>
      </rPr>
      <t xml:space="preserve">150</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412485</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제</t>
    </r>
    <r>
      <rPr>
        <sz val="10"/>
        <rFont val="굴림체"/>
        <family val="3"/>
        <charset val="129"/>
      </rPr>
      <t xml:space="preserve">-371</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대원콘크리트</t>
    </r>
  </si>
  <si>
    <t xml:space="preserve">063-443-3669</t>
  </si>
  <si>
    <t xml:space="preserve">063-443-3236</t>
  </si>
  <si>
    <r>
      <rPr>
        <sz val="10"/>
        <rFont val="Noto Sans"/>
        <family val="2"/>
      </rPr>
      <t xml:space="preserve">전북 군산시 서수면 축동리 </t>
    </r>
    <r>
      <rPr>
        <sz val="10"/>
        <rFont val="굴림체"/>
        <family val="3"/>
        <charset val="129"/>
      </rPr>
      <t xml:space="preserve">50</t>
    </r>
  </si>
  <si>
    <t xml:space="preserve">보차도용 블록</t>
  </si>
  <si>
    <r>
      <rPr>
        <sz val="10"/>
        <rFont val="굴림체"/>
        <family val="3"/>
        <charset val="129"/>
      </rPr>
      <t xml:space="preserve">I-3</t>
    </r>
    <r>
      <rPr>
        <sz val="10"/>
        <rFont val="Noto Sans"/>
        <family val="2"/>
      </rPr>
      <t xml:space="preserve">형 </t>
    </r>
    <r>
      <rPr>
        <sz val="10"/>
        <rFont val="굴림체"/>
        <family val="3"/>
        <charset val="129"/>
      </rPr>
      <t xml:space="preserve">6T</t>
    </r>
  </si>
  <si>
    <r>
      <rPr>
        <sz val="10"/>
        <rFont val="굴림체"/>
        <family val="3"/>
        <charset val="129"/>
      </rPr>
      <t xml:space="preserve">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31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1747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1747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39794</t>
    </r>
    <r>
      <rPr>
        <sz val="10"/>
        <rFont val="Noto Sans"/>
        <family val="2"/>
      </rPr>
      <t xml:space="preserve">호</t>
    </r>
    <r>
      <rPr>
        <sz val="10"/>
        <rFont val="굴림체"/>
        <family val="3"/>
        <charset val="129"/>
      </rPr>
      <t xml:space="preserve">)
</t>
    </r>
  </si>
  <si>
    <t xml:space="preserve">대양콘크리트산업사</t>
  </si>
  <si>
    <t xml:space="preserve">051-508-6711</t>
  </si>
  <si>
    <t xml:space="preserve">051-508-6723</t>
  </si>
  <si>
    <r>
      <rPr>
        <sz val="10"/>
        <rFont val="Noto Sans"/>
        <family val="2"/>
      </rPr>
      <t xml:space="preserve">울산시 울주군 고연리 </t>
    </r>
    <r>
      <rPr>
        <sz val="10"/>
        <rFont val="굴림체"/>
        <family val="3"/>
        <charset val="129"/>
      </rPr>
      <t xml:space="preserve">370-3</t>
    </r>
  </si>
  <si>
    <t xml:space="preserve">출입문 조립체</t>
  </si>
  <si>
    <t xml:space="preserve">BIN 101, 102, 103, 104, 105, 106, 107, 108, 109</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58368</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4868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84169</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327</t>
    </r>
    <r>
      <rPr>
        <sz val="10"/>
        <rFont val="Noto Sans"/>
        <family val="2"/>
      </rPr>
      <t xml:space="preserve">호</t>
    </r>
    <r>
      <rPr>
        <sz val="10"/>
        <rFont val="굴림체"/>
        <family val="3"/>
        <charset val="129"/>
      </rPr>
      <t xml:space="preserve">)
</t>
    </r>
  </si>
  <si>
    <t xml:space="preserve">아이템교구</t>
  </si>
  <si>
    <t xml:space="preserve">031-957-8080</t>
  </si>
  <si>
    <t xml:space="preserve">031-957-1614</t>
  </si>
  <si>
    <r>
      <rPr>
        <sz val="10"/>
        <rFont val="Noto Sans"/>
        <family val="2"/>
      </rPr>
      <t xml:space="preserve">경기도 파주시 조리읍 장곡리 </t>
    </r>
    <r>
      <rPr>
        <sz val="10"/>
        <rFont val="굴림체"/>
        <family val="3"/>
        <charset val="129"/>
      </rPr>
      <t xml:space="preserve">98-1</t>
    </r>
  </si>
  <si>
    <t xml:space="preserve">조립식철근 콘크리트암거블럭</t>
  </si>
  <si>
    <r>
      <rPr>
        <sz val="10"/>
        <rFont val="굴림체"/>
        <family val="3"/>
        <charset val="129"/>
      </rPr>
      <t xml:space="preserve">SH10081 </t>
    </r>
    <r>
      <rPr>
        <sz val="10"/>
        <rFont val="Noto Sans"/>
        <family val="2"/>
      </rPr>
      <t xml:space="preserve">등</t>
    </r>
    <r>
      <rPr>
        <sz val="10"/>
        <rFont val="굴림체"/>
        <family val="3"/>
        <charset val="129"/>
      </rPr>
      <t xml:space="preserve">71</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36069</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4-059</t>
    </r>
    <r>
      <rPr>
        <sz val="10"/>
        <rFont val="Noto Sans"/>
        <family val="2"/>
      </rPr>
      <t xml:space="preserve">호</t>
    </r>
    <r>
      <rPr>
        <sz val="10"/>
        <rFont val="굴림체"/>
        <family val="3"/>
        <charset val="129"/>
      </rPr>
      <t xml:space="preserve">)
</t>
    </r>
  </si>
  <si>
    <r>
      <rPr>
        <sz val="10"/>
        <rFont val="Noto Sans"/>
        <family val="2"/>
      </rPr>
      <t xml:space="preserve">삼호콘크리트</t>
    </r>
    <r>
      <rPr>
        <sz val="10"/>
        <rFont val="굴림체"/>
        <family val="3"/>
        <charset val="129"/>
      </rPr>
      <t xml:space="preserve">(</t>
    </r>
    <r>
      <rPr>
        <sz val="10"/>
        <rFont val="Noto Sans"/>
        <family val="2"/>
      </rPr>
      <t xml:space="preserve">주</t>
    </r>
    <r>
      <rPr>
        <sz val="10"/>
        <rFont val="굴림체"/>
        <family val="3"/>
        <charset val="129"/>
      </rPr>
      <t xml:space="preserve">)</t>
    </r>
  </si>
  <si>
    <t xml:space="preserve">061-371-3535</t>
  </si>
  <si>
    <t xml:space="preserve">061-382-4177</t>
  </si>
  <si>
    <r>
      <rPr>
        <sz val="10"/>
        <rFont val="Noto Sans"/>
        <family val="2"/>
      </rPr>
      <t xml:space="preserve">전라남도 담양군 금성면 덕성리 </t>
    </r>
    <r>
      <rPr>
        <sz val="10"/>
        <rFont val="굴림체"/>
        <family val="3"/>
        <charset val="129"/>
      </rPr>
      <t xml:space="preserve">348-8</t>
    </r>
  </si>
  <si>
    <t xml:space="preserve">보강토 옹벽 블럭</t>
  </si>
  <si>
    <r>
      <rPr>
        <sz val="10"/>
        <rFont val="굴림체"/>
        <family val="3"/>
        <charset val="129"/>
      </rPr>
      <t xml:space="preserve">BA-101-BA-106</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6038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7067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4773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2966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364911</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 건재</t>
    </r>
    <r>
      <rPr>
        <sz val="10"/>
        <rFont val="굴림체"/>
        <family val="3"/>
        <charset val="129"/>
      </rPr>
      <t xml:space="preserve">-353</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716</t>
    </r>
    <r>
      <rPr>
        <sz val="10"/>
        <rFont val="Noto Sans"/>
        <family val="2"/>
      </rPr>
      <t xml:space="preserve">호</t>
    </r>
    <r>
      <rPr>
        <sz val="10"/>
        <rFont val="굴림체"/>
        <family val="3"/>
        <charset val="129"/>
      </rPr>
      <t xml:space="preserve">)
</t>
    </r>
  </si>
  <si>
    <r>
      <rPr>
        <sz val="10"/>
        <rFont val="Noto Sans"/>
        <family val="2"/>
      </rPr>
      <t xml:space="preserve">충남 태안군 원북면 방갈리 </t>
    </r>
    <r>
      <rPr>
        <sz val="10"/>
        <rFont val="굴림체"/>
        <family val="3"/>
        <charset val="129"/>
      </rPr>
      <t xml:space="preserve">152-3</t>
    </r>
  </si>
  <si>
    <t xml:space="preserve">원통형커터를 이용한 모서리곡면 자연석경계석</t>
  </si>
  <si>
    <r>
      <rPr>
        <sz val="10"/>
        <rFont val="굴림체"/>
        <family val="3"/>
        <charset val="129"/>
      </rPr>
      <t xml:space="preserve">SI011 </t>
    </r>
    <r>
      <rPr>
        <sz val="10"/>
        <rFont val="Noto Sans"/>
        <family val="2"/>
      </rPr>
      <t xml:space="preserve">등 </t>
    </r>
    <r>
      <rPr>
        <sz val="10"/>
        <rFont val="굴림체"/>
        <family val="3"/>
        <charset val="129"/>
      </rPr>
      <t xml:space="preserve">25</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8500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4-036</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신일석재산업</t>
    </r>
  </si>
  <si>
    <t xml:space="preserve">063-856-8394</t>
  </si>
  <si>
    <t xml:space="preserve">063-856-8396</t>
  </si>
  <si>
    <r>
      <rPr>
        <sz val="10"/>
        <rFont val="Noto Sans"/>
        <family val="2"/>
      </rPr>
      <t xml:space="preserve">전북 익산시 황등면 율촌리 </t>
    </r>
    <r>
      <rPr>
        <sz val="10"/>
        <rFont val="굴림체"/>
        <family val="3"/>
        <charset val="129"/>
      </rPr>
      <t xml:space="preserve">874</t>
    </r>
  </si>
  <si>
    <t xml:space="preserve">한식형 그을림기와</t>
  </si>
  <si>
    <r>
      <rPr>
        <sz val="10"/>
        <rFont val="굴림체"/>
        <family val="3"/>
        <charset val="129"/>
      </rPr>
      <t xml:space="preserve">390*330*24 </t>
    </r>
    <r>
      <rPr>
        <sz val="10"/>
        <rFont val="Noto Sans"/>
        <family val="2"/>
      </rPr>
      <t xml:space="preserve">등 </t>
    </r>
    <r>
      <rPr>
        <sz val="10"/>
        <rFont val="굴림체"/>
        <family val="3"/>
        <charset val="129"/>
      </rPr>
      <t xml:space="preserve">36</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7021</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212</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3-037</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고령기와</t>
    </r>
  </si>
  <si>
    <r>
      <rPr>
        <sz val="10"/>
        <rFont val="Noto Sans"/>
        <family val="2"/>
      </rPr>
      <t xml:space="preserve">경북 고령군 개진면 구곡리 </t>
    </r>
    <r>
      <rPr>
        <sz val="10"/>
        <rFont val="굴림체"/>
        <family val="3"/>
        <charset val="129"/>
      </rPr>
      <t xml:space="preserve">350</t>
    </r>
  </si>
  <si>
    <r>
      <rPr>
        <sz val="10"/>
        <rFont val="Noto Sans"/>
        <family val="2"/>
      </rPr>
      <t xml:space="preserve">봉안함</t>
    </r>
    <r>
      <rPr>
        <sz val="10"/>
        <rFont val="굴림체"/>
        <family val="3"/>
        <charset val="129"/>
      </rPr>
      <t xml:space="preserve">(</t>
    </r>
    <r>
      <rPr>
        <sz val="10"/>
        <rFont val="Noto Sans"/>
        <family val="2"/>
      </rPr>
      <t xml:space="preserve">납골함</t>
    </r>
    <r>
      <rPr>
        <sz val="10"/>
        <rFont val="굴림체"/>
        <family val="3"/>
        <charset val="129"/>
      </rPr>
      <t xml:space="preserve">) </t>
    </r>
    <r>
      <rPr>
        <sz val="10"/>
        <rFont val="Noto Sans"/>
        <family val="2"/>
      </rPr>
      <t xml:space="preserve">안치단</t>
    </r>
  </si>
  <si>
    <t xml:space="preserve">ADS11, ADS21</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19313</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51136</t>
    </r>
    <r>
      <rPr>
        <sz val="10"/>
        <rFont val="Noto Sans"/>
        <family val="2"/>
      </rPr>
      <t xml:space="preserve">호</t>
    </r>
    <r>
      <rPr>
        <sz val="10"/>
        <rFont val="굴림체"/>
        <family val="3"/>
        <charset val="129"/>
      </rPr>
      <t xml:space="preserve">)
GR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333</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아름다운동산</t>
    </r>
  </si>
  <si>
    <r>
      <rPr>
        <sz val="10"/>
        <rFont val="Noto Sans"/>
        <family val="2"/>
      </rPr>
      <t xml:space="preserve">서울시 금천구 가산동 </t>
    </r>
    <r>
      <rPr>
        <sz val="10"/>
        <rFont val="굴림체"/>
        <family val="3"/>
        <charset val="129"/>
      </rPr>
      <t xml:space="preserve">345-41</t>
    </r>
  </si>
  <si>
    <t xml:space="preserve">요철음파소산형 방음판</t>
  </si>
  <si>
    <r>
      <rPr>
        <sz val="10"/>
        <rFont val="굴림체"/>
        <family val="3"/>
        <charset val="129"/>
      </rPr>
      <t xml:space="preserve">1000*680*500(</t>
    </r>
    <r>
      <rPr>
        <sz val="10"/>
        <rFont val="Noto Sans"/>
        <family val="2"/>
      </rPr>
      <t xml:space="preserve">상부형</t>
    </r>
    <r>
      <rPr>
        <sz val="10"/>
        <rFont val="굴림체"/>
        <family val="3"/>
        <charset val="129"/>
      </rPr>
      <t xml:space="preserve">), 1960*500*125(</t>
    </r>
    <r>
      <rPr>
        <sz val="10"/>
        <rFont val="Noto Sans"/>
        <family val="2"/>
      </rPr>
      <t xml:space="preserve">하부용</t>
    </r>
    <r>
      <rPr>
        <sz val="10"/>
        <rFont val="굴림체"/>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5357</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133</t>
    </r>
    <r>
      <rPr>
        <sz val="10"/>
        <rFont val="Noto Sans"/>
        <family val="2"/>
      </rPr>
      <t xml:space="preserve">호</t>
    </r>
    <r>
      <rPr>
        <sz val="10"/>
        <rFont val="굴림체"/>
        <family val="3"/>
        <charset val="129"/>
      </rPr>
      <t xml:space="preserve">)
</t>
    </r>
  </si>
  <si>
    <r>
      <rPr>
        <sz val="10"/>
        <rFont val="Noto Sans"/>
        <family val="2"/>
      </rPr>
      <t xml:space="preserve">건원테크</t>
    </r>
    <r>
      <rPr>
        <sz val="10"/>
        <rFont val="굴림체"/>
        <family val="3"/>
        <charset val="129"/>
      </rPr>
      <t xml:space="preserve">(</t>
    </r>
    <r>
      <rPr>
        <sz val="10"/>
        <rFont val="Noto Sans"/>
        <family val="2"/>
      </rPr>
      <t xml:space="preserve">주</t>
    </r>
    <r>
      <rPr>
        <sz val="10"/>
        <rFont val="굴림체"/>
        <family val="3"/>
        <charset val="129"/>
      </rPr>
      <t xml:space="preserve">)</t>
    </r>
  </si>
  <si>
    <t xml:space="preserve">02-851-0088</t>
  </si>
  <si>
    <t xml:space="preserve">02-861-5599</t>
  </si>
  <si>
    <r>
      <rPr>
        <sz val="10"/>
        <rFont val="Noto Sans"/>
        <family val="2"/>
      </rPr>
      <t xml:space="preserve">서울시 구로구 구로동 </t>
    </r>
    <r>
      <rPr>
        <sz val="10"/>
        <rFont val="굴림체"/>
        <family val="3"/>
        <charset val="129"/>
      </rPr>
      <t xml:space="preserve">197-48(</t>
    </r>
    <r>
      <rPr>
        <sz val="10"/>
        <rFont val="Noto Sans"/>
        <family val="2"/>
      </rPr>
      <t xml:space="preserve">에이스테크노타워 </t>
    </r>
    <r>
      <rPr>
        <sz val="10"/>
        <rFont val="굴림체"/>
        <family val="3"/>
        <charset val="129"/>
      </rPr>
      <t xml:space="preserve">3</t>
    </r>
    <r>
      <rPr>
        <sz val="10"/>
        <rFont val="Noto Sans"/>
        <family val="2"/>
      </rPr>
      <t xml:space="preserve">차 </t>
    </r>
    <r>
      <rPr>
        <sz val="10"/>
        <rFont val="굴림체"/>
        <family val="3"/>
        <charset val="129"/>
      </rPr>
      <t xml:space="preserve">401</t>
    </r>
    <r>
      <rPr>
        <sz val="10"/>
        <rFont val="Noto Sans"/>
        <family val="2"/>
      </rPr>
      <t xml:space="preserve">호</t>
    </r>
  </si>
  <si>
    <t xml:space="preserve">제방 축조용 돌망태</t>
  </si>
  <si>
    <r>
      <rPr>
        <sz val="10"/>
        <rFont val="굴림체"/>
        <family val="3"/>
        <charset val="129"/>
      </rPr>
      <t xml:space="preserve">NCL-0010</t>
    </r>
    <r>
      <rPr>
        <sz val="10"/>
        <rFont val="Noto Sans"/>
        <family val="2"/>
      </rPr>
      <t xml:space="preserve">등</t>
    </r>
  </si>
  <si>
    <r>
      <rPr>
        <sz val="10"/>
        <rFont val="굴림체"/>
        <family val="3"/>
        <charset val="129"/>
      </rPr>
      <t xml:space="preserve">GQ</t>
    </r>
    <r>
      <rPr>
        <sz val="10"/>
        <rFont val="Noto Sans"/>
        <family val="2"/>
      </rPr>
      <t xml:space="preserve">마크</t>
    </r>
    <r>
      <rPr>
        <sz val="10"/>
        <rFont val="굴림체"/>
        <family val="3"/>
        <charset val="129"/>
      </rPr>
      <t xml:space="preserve">(</t>
    </r>
    <r>
      <rPr>
        <sz val="10"/>
        <rFont val="Noto Sans"/>
        <family val="2"/>
      </rPr>
      <t xml:space="preserve">제건재</t>
    </r>
    <r>
      <rPr>
        <sz val="10"/>
        <rFont val="굴림체"/>
        <family val="3"/>
        <charset val="129"/>
      </rPr>
      <t xml:space="preserve">-104</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7-64</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4927</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남영산업</t>
    </r>
  </si>
  <si>
    <t xml:space="preserve">042-822-7489</t>
  </si>
  <si>
    <t xml:space="preserve">042-822-7664</t>
  </si>
  <si>
    <r>
      <rPr>
        <sz val="10"/>
        <rFont val="Noto Sans"/>
        <family val="2"/>
      </rPr>
      <t xml:space="preserve">대전시 유성구 봉명동 </t>
    </r>
    <r>
      <rPr>
        <sz val="10"/>
        <rFont val="굴림체"/>
        <family val="3"/>
        <charset val="129"/>
      </rPr>
      <t xml:space="preserve">560-17 </t>
    </r>
    <r>
      <rPr>
        <sz val="10"/>
        <rFont val="Noto Sans"/>
        <family val="2"/>
      </rPr>
      <t xml:space="preserve">거풍빌딩 </t>
    </r>
    <r>
      <rPr>
        <sz val="10"/>
        <rFont val="굴림체"/>
        <family val="3"/>
        <charset val="129"/>
      </rPr>
      <t xml:space="preserve">3</t>
    </r>
    <r>
      <rPr>
        <sz val="10"/>
        <rFont val="Noto Sans"/>
        <family val="2"/>
      </rPr>
      <t xml:space="preserve">층</t>
    </r>
  </si>
  <si>
    <t xml:space="preserve">황토환경 생태블록</t>
  </si>
  <si>
    <r>
      <rPr>
        <sz val="10"/>
        <rFont val="굴림체"/>
        <family val="3"/>
        <charset val="129"/>
      </rPr>
      <t xml:space="preserve">SS-1 </t>
    </r>
    <r>
      <rPr>
        <sz val="10"/>
        <rFont val="Noto Sans"/>
        <family val="2"/>
      </rPr>
      <t xml:space="preserve">등</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3224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4944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6588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14060</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5-090</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3217</t>
    </r>
    <r>
      <rPr>
        <sz val="10"/>
        <rFont val="Noto Sans"/>
        <family val="2"/>
      </rPr>
      <t xml:space="preserve">호</t>
    </r>
    <r>
      <rPr>
        <sz val="10"/>
        <rFont val="굴림체"/>
        <family val="3"/>
        <charset val="129"/>
      </rPr>
      <t xml:space="preserve">)
</t>
    </r>
  </si>
  <si>
    <r>
      <rPr>
        <sz val="10"/>
        <rFont val="Noto Sans"/>
        <family val="2"/>
      </rPr>
      <t xml:space="preserve">경기도 여주군 북내면 내룡리 </t>
    </r>
    <r>
      <rPr>
        <sz val="10"/>
        <rFont val="굴림체"/>
        <family val="3"/>
        <charset val="129"/>
      </rPr>
      <t xml:space="preserve">161-3</t>
    </r>
  </si>
  <si>
    <t xml:space="preserve">제설제</t>
  </si>
  <si>
    <t xml:space="preserve">JF-1004</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88820</t>
    </r>
    <r>
      <rPr>
        <sz val="10"/>
        <rFont val="Noto Sans"/>
        <family val="2"/>
      </rPr>
      <t xml:space="preserve">호</t>
    </r>
    <r>
      <rPr>
        <sz val="10"/>
        <rFont val="굴림체"/>
        <family val="3"/>
        <charset val="129"/>
      </rPr>
      <t xml:space="preserve">)
K</t>
    </r>
    <r>
      <rPr>
        <sz val="10"/>
        <rFont val="Noto Sans"/>
        <family val="2"/>
      </rPr>
      <t xml:space="preserve">마크</t>
    </r>
    <r>
      <rPr>
        <sz val="10"/>
        <rFont val="굴림체"/>
        <family val="3"/>
        <charset val="129"/>
      </rPr>
      <t xml:space="preserve">(12006-047)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즐거운미래</t>
    </r>
  </si>
  <si>
    <t xml:space="preserve">031-946-9261</t>
  </si>
  <si>
    <t xml:space="preserve">031-946-9264</t>
  </si>
  <si>
    <r>
      <rPr>
        <sz val="10"/>
        <rFont val="Noto Sans"/>
        <family val="2"/>
      </rPr>
      <t xml:space="preserve">경기도 파주시 월룡면 위전리 </t>
    </r>
    <r>
      <rPr>
        <sz val="10"/>
        <rFont val="굴림체"/>
        <family val="3"/>
        <charset val="129"/>
      </rPr>
      <t xml:space="preserve">568-8</t>
    </r>
  </si>
  <si>
    <t xml:space="preserve">비상용 산소발생마스크</t>
  </si>
  <si>
    <t xml:space="preserve">SYM601</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18662</t>
    </r>
    <r>
      <rPr>
        <sz val="10"/>
        <rFont val="Noto Sans"/>
        <family val="2"/>
      </rPr>
      <t xml:space="preserve">호</t>
    </r>
    <r>
      <rPr>
        <sz val="10"/>
        <rFont val="굴림체"/>
        <family val="3"/>
        <charset val="129"/>
      </rPr>
      <t xml:space="preserve">)
</t>
    </r>
    <r>
      <rPr>
        <sz val="10"/>
        <rFont val="Noto Sans"/>
        <family val="2"/>
      </rPr>
      <t xml:space="preserve">실용신안</t>
    </r>
    <r>
      <rPr>
        <sz val="10"/>
        <rFont val="굴림체"/>
        <family val="3"/>
        <charset val="129"/>
      </rPr>
      <t xml:space="preserve">(</t>
    </r>
    <r>
      <rPr>
        <sz val="10"/>
        <rFont val="Noto Sans"/>
        <family val="2"/>
      </rPr>
      <t xml:space="preserve">제</t>
    </r>
    <r>
      <rPr>
        <sz val="10"/>
        <rFont val="굴림체"/>
        <family val="3"/>
        <charset val="129"/>
      </rPr>
      <t xml:space="preserve">0411018</t>
    </r>
    <r>
      <rPr>
        <sz val="10"/>
        <rFont val="Noto Sans"/>
        <family val="2"/>
      </rPr>
      <t xml:space="preserve">호</t>
    </r>
    <r>
      <rPr>
        <sz val="10"/>
        <rFont val="굴림체"/>
        <family val="3"/>
        <charset val="129"/>
      </rPr>
      <t xml:space="preserve">)
K</t>
    </r>
    <r>
      <rPr>
        <sz val="10"/>
        <rFont val="Noto Sans"/>
        <family val="2"/>
      </rPr>
      <t xml:space="preserve">마크</t>
    </r>
    <r>
      <rPr>
        <sz val="10"/>
        <rFont val="굴림체"/>
        <family val="3"/>
        <charset val="129"/>
      </rPr>
      <t xml:space="preserve">(12007-003)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선양테크</t>
    </r>
  </si>
  <si>
    <t xml:space="preserve">053-581-5200</t>
  </si>
  <si>
    <t xml:space="preserve">053-581-5211</t>
  </si>
  <si>
    <r>
      <rPr>
        <sz val="10"/>
        <rFont val="Noto Sans"/>
        <family val="2"/>
      </rPr>
      <t xml:space="preserve">대구광역시 달서구 호산동 </t>
    </r>
    <r>
      <rPr>
        <sz val="10"/>
        <rFont val="굴림체"/>
        <family val="3"/>
        <charset val="129"/>
      </rPr>
      <t xml:space="preserve">1-11 </t>
    </r>
    <r>
      <rPr>
        <sz val="10"/>
        <rFont val="Noto Sans"/>
        <family val="2"/>
      </rPr>
      <t xml:space="preserve">첨단산업지원센타 </t>
    </r>
    <r>
      <rPr>
        <sz val="10"/>
        <rFont val="굴림체"/>
        <family val="3"/>
        <charset val="129"/>
      </rPr>
      <t xml:space="preserve">406</t>
    </r>
    <r>
      <rPr>
        <sz val="10"/>
        <rFont val="Noto Sans"/>
        <family val="2"/>
      </rPr>
      <t xml:space="preserve">호</t>
    </r>
  </si>
  <si>
    <t xml:space="preserve">정수처리용 폴리염화알루미늄</t>
  </si>
  <si>
    <r>
      <rPr>
        <sz val="10"/>
        <rFont val="Noto Sans"/>
        <family val="2"/>
      </rPr>
      <t xml:space="preserve">폴리염화알루미늄 </t>
    </r>
    <r>
      <rPr>
        <sz val="10"/>
        <rFont val="굴림체"/>
        <family val="3"/>
        <charset val="129"/>
      </rPr>
      <t xml:space="preserve">1</t>
    </r>
    <r>
      <rPr>
        <sz val="10"/>
        <rFont val="Noto Sans"/>
        <family val="2"/>
      </rPr>
      <t xml:space="preserve">종</t>
    </r>
    <r>
      <rPr>
        <sz val="10"/>
        <rFont val="굴림체"/>
        <family val="3"/>
        <charset val="129"/>
      </rPr>
      <t xml:space="preserve">, 3</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22295</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686</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11-113</t>
    </r>
    <r>
      <rPr>
        <sz val="10"/>
        <rFont val="Noto Sans"/>
        <family val="2"/>
      </rPr>
      <t xml:space="preserve">호</t>
    </r>
    <r>
      <rPr>
        <sz val="10"/>
        <rFont val="굴림체"/>
        <family val="3"/>
        <charset val="129"/>
      </rPr>
      <t xml:space="preserve">)
</t>
    </r>
  </si>
  <si>
    <r>
      <rPr>
        <sz val="10"/>
        <rFont val="Noto Sans"/>
        <family val="2"/>
      </rPr>
      <t xml:space="preserve">미주엔비켐</t>
    </r>
    <r>
      <rPr>
        <sz val="10"/>
        <rFont val="굴림체"/>
        <family val="3"/>
        <charset val="129"/>
      </rPr>
      <t xml:space="preserve">(</t>
    </r>
    <r>
      <rPr>
        <sz val="10"/>
        <rFont val="Noto Sans"/>
        <family val="2"/>
      </rPr>
      <t xml:space="preserve">주</t>
    </r>
    <r>
      <rPr>
        <sz val="10"/>
        <rFont val="굴림체"/>
        <family val="3"/>
        <charset val="129"/>
      </rPr>
      <t xml:space="preserve">)</t>
    </r>
  </si>
  <si>
    <t xml:space="preserve">02-821-7616</t>
  </si>
  <si>
    <t xml:space="preserve">02-821-4988</t>
  </si>
  <si>
    <r>
      <rPr>
        <sz val="10"/>
        <rFont val="Noto Sans"/>
        <family val="2"/>
      </rPr>
      <t xml:space="preserve">서울시 동작구 신대방동 </t>
    </r>
    <r>
      <rPr>
        <sz val="10"/>
        <rFont val="굴림체"/>
        <family val="3"/>
        <charset val="129"/>
      </rPr>
      <t xml:space="preserve">349-3</t>
    </r>
  </si>
  <si>
    <r>
      <rPr>
        <sz val="10"/>
        <rFont val="굴림체"/>
        <family val="3"/>
        <charset val="129"/>
      </rPr>
      <t xml:space="preserve">OJSL-9-950</t>
    </r>
    <r>
      <rPr>
        <sz val="10"/>
        <rFont val="Noto Sans"/>
        <family val="2"/>
      </rPr>
      <t xml:space="preserve">등 </t>
    </r>
    <r>
      <rPr>
        <sz val="10"/>
        <rFont val="굴림체"/>
        <family val="3"/>
        <charset val="129"/>
      </rPr>
      <t xml:space="preserve">44</t>
    </r>
    <r>
      <rPr>
        <sz val="10"/>
        <rFont val="Noto Sans"/>
        <family val="2"/>
      </rPr>
      <t xml:space="preserve">종</t>
    </r>
    <r>
      <rPr>
        <sz val="10"/>
        <rFont val="굴림체"/>
        <family val="3"/>
        <charset val="129"/>
      </rPr>
      <t xml:space="preserve">(</t>
    </r>
    <r>
      <rPr>
        <sz val="10"/>
        <rFont val="Noto Sans"/>
        <family val="2"/>
      </rPr>
      <t xml:space="preserve">규격서 참조</t>
    </r>
    <r>
      <rPr>
        <sz val="10"/>
        <rFont val="굴림체"/>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8457</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4091</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3500</t>
    </r>
    <r>
      <rPr>
        <sz val="10"/>
        <rFont val="Noto Sans"/>
        <family val="2"/>
      </rPr>
      <t xml:space="preserve">호</t>
    </r>
    <r>
      <rPr>
        <sz val="10"/>
        <rFont val="굴림체"/>
        <family val="3"/>
        <charset val="129"/>
      </rPr>
      <t xml:space="preserve">)
</t>
    </r>
    <r>
      <rPr>
        <sz val="10"/>
        <rFont val="Noto Sans"/>
        <family val="2"/>
      </rPr>
      <t xml:space="preserve">환경마크</t>
    </r>
    <r>
      <rPr>
        <sz val="10"/>
        <rFont val="굴림체"/>
        <family val="3"/>
        <charset val="129"/>
      </rPr>
      <t xml:space="preserve">(</t>
    </r>
    <r>
      <rPr>
        <sz val="10"/>
        <rFont val="Noto Sans"/>
        <family val="2"/>
      </rPr>
      <t xml:space="preserve">제</t>
    </r>
    <r>
      <rPr>
        <sz val="10"/>
        <rFont val="굴림체"/>
        <family val="3"/>
        <charset val="129"/>
      </rPr>
      <t xml:space="preserve">3548</t>
    </r>
    <r>
      <rPr>
        <sz val="10"/>
        <rFont val="Noto Sans"/>
        <family val="2"/>
      </rPr>
      <t xml:space="preserve">호</t>
    </r>
    <r>
      <rPr>
        <sz val="10"/>
        <rFont val="굴림체"/>
        <family val="3"/>
        <charset val="129"/>
      </rPr>
      <t xml:space="preserve">)
</t>
    </r>
  </si>
  <si>
    <t xml:space="preserve">오정퍼니쳐</t>
  </si>
  <si>
    <t xml:space="preserve">062-573-4088</t>
  </si>
  <si>
    <t xml:space="preserve">062-572-2926</t>
  </si>
  <si>
    <r>
      <rPr>
        <sz val="10"/>
        <rFont val="Noto Sans"/>
        <family val="2"/>
      </rPr>
      <t xml:space="preserve">광주광역시 북구 용두동 </t>
    </r>
    <r>
      <rPr>
        <sz val="10"/>
        <rFont val="굴림체"/>
        <family val="3"/>
        <charset val="129"/>
      </rPr>
      <t xml:space="preserve">542-1</t>
    </r>
  </si>
  <si>
    <t xml:space="preserve">EB-300, EB-310, EB-320, EB-330</t>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64916</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07696</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55</t>
    </r>
    <r>
      <rPr>
        <sz val="10"/>
        <rFont val="Noto Sans"/>
        <family val="2"/>
      </rPr>
      <t xml:space="preserve">호</t>
    </r>
    <r>
      <rPr>
        <sz val="10"/>
        <rFont val="굴림체"/>
        <family val="3"/>
        <charset val="129"/>
      </rPr>
      <t xml:space="preserve">)
</t>
    </r>
  </si>
  <si>
    <r>
      <rPr>
        <sz val="10"/>
        <rFont val="굴림체"/>
        <family val="3"/>
        <charset val="129"/>
      </rPr>
      <t xml:space="preserve">(</t>
    </r>
    <r>
      <rPr>
        <sz val="10"/>
        <rFont val="Noto Sans"/>
        <family val="2"/>
      </rPr>
      <t xml:space="preserve">주</t>
    </r>
    <r>
      <rPr>
        <sz val="10"/>
        <rFont val="굴림체"/>
        <family val="3"/>
        <charset val="129"/>
      </rPr>
      <t xml:space="preserve">)</t>
    </r>
    <r>
      <rPr>
        <sz val="10"/>
        <rFont val="Noto Sans"/>
        <family val="2"/>
      </rPr>
      <t xml:space="preserve">이뱅킹텍</t>
    </r>
  </si>
  <si>
    <t xml:space="preserve">011-9719-6330</t>
  </si>
  <si>
    <t xml:space="preserve">031-478-5350</t>
  </si>
  <si>
    <r>
      <rPr>
        <sz val="10"/>
        <rFont val="Noto Sans"/>
        <family val="2"/>
      </rPr>
      <t xml:space="preserve">경기도 안양시 동안구 평촌동 </t>
    </r>
    <r>
      <rPr>
        <sz val="10"/>
        <rFont val="굴림체"/>
        <family val="3"/>
        <charset val="129"/>
      </rPr>
      <t xml:space="preserve">126-1 </t>
    </r>
    <r>
      <rPr>
        <sz val="10"/>
        <rFont val="Noto Sans"/>
        <family val="2"/>
      </rPr>
      <t xml:space="preserve">두산벤쳐다임 </t>
    </r>
    <r>
      <rPr>
        <sz val="10"/>
        <rFont val="굴림체"/>
        <family val="3"/>
        <charset val="129"/>
      </rPr>
      <t xml:space="preserve">419</t>
    </r>
    <r>
      <rPr>
        <sz val="10"/>
        <rFont val="Noto Sans"/>
        <family val="2"/>
      </rPr>
      <t xml:space="preserve">호</t>
    </r>
  </si>
  <si>
    <t xml:space="preserve">자가진단 문서세단기</t>
  </si>
  <si>
    <r>
      <rPr>
        <sz val="10"/>
        <rFont val="굴림체"/>
        <family val="3"/>
        <charset val="129"/>
      </rPr>
      <t xml:space="preserve">KS-8220-KS-8255 </t>
    </r>
    <r>
      <rPr>
        <sz val="10"/>
        <rFont val="Noto Sans"/>
        <family val="2"/>
      </rPr>
      <t xml:space="preserve">등 </t>
    </r>
    <r>
      <rPr>
        <sz val="10"/>
        <rFont val="굴림체"/>
        <family val="3"/>
        <charset val="129"/>
      </rPr>
      <t xml:space="preserve">25</t>
    </r>
    <r>
      <rPr>
        <sz val="10"/>
        <rFont val="Noto Sans"/>
        <family val="2"/>
      </rPr>
      <t xml:space="preserve">종</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6033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91078</t>
    </r>
    <r>
      <rPr>
        <sz val="10"/>
        <rFont val="Noto Sans"/>
        <family val="2"/>
      </rPr>
      <t xml:space="preserve">호</t>
    </r>
    <r>
      <rPr>
        <sz val="10"/>
        <rFont val="굴림체"/>
        <family val="3"/>
        <charset val="129"/>
      </rPr>
      <t xml:space="preserve">)
GQ </t>
    </r>
    <r>
      <rPr>
        <sz val="10"/>
        <rFont val="Noto Sans"/>
        <family val="2"/>
      </rPr>
      <t xml:space="preserve">마크</t>
    </r>
    <r>
      <rPr>
        <sz val="10"/>
        <rFont val="굴림체"/>
        <family val="3"/>
        <charset val="129"/>
      </rPr>
      <t xml:space="preserve">(</t>
    </r>
    <r>
      <rPr>
        <sz val="10"/>
        <rFont val="Noto Sans"/>
        <family val="2"/>
      </rPr>
      <t xml:space="preserve">제전기</t>
    </r>
    <r>
      <rPr>
        <sz val="10"/>
        <rFont val="굴림체"/>
        <family val="3"/>
        <charset val="129"/>
      </rPr>
      <t xml:space="preserve">-130</t>
    </r>
    <r>
      <rPr>
        <sz val="10"/>
        <rFont val="Noto Sans"/>
        <family val="2"/>
      </rPr>
      <t xml:space="preserve">호</t>
    </r>
    <r>
      <rPr>
        <sz val="10"/>
        <rFont val="굴림체"/>
        <family val="3"/>
        <charset val="129"/>
      </rPr>
      <t xml:space="preserve">)
</t>
    </r>
    <r>
      <rPr>
        <sz val="10"/>
        <rFont val="Noto Sans"/>
        <family val="2"/>
      </rPr>
      <t xml:space="preserve">성능인증</t>
    </r>
    <r>
      <rPr>
        <sz val="10"/>
        <rFont val="굴림체"/>
        <family val="3"/>
        <charset val="129"/>
      </rPr>
      <t xml:space="preserve">(</t>
    </r>
    <r>
      <rPr>
        <sz val="10"/>
        <rFont val="Noto Sans"/>
        <family val="2"/>
      </rPr>
      <t xml:space="preserve">제</t>
    </r>
    <r>
      <rPr>
        <sz val="10"/>
        <rFont val="굴림체"/>
        <family val="3"/>
        <charset val="129"/>
      </rPr>
      <t xml:space="preserve">21-027</t>
    </r>
    <r>
      <rPr>
        <sz val="10"/>
        <rFont val="Noto Sans"/>
        <family val="2"/>
      </rPr>
      <t xml:space="preserve">호</t>
    </r>
    <r>
      <rPr>
        <sz val="10"/>
        <rFont val="굴림체"/>
        <family val="3"/>
        <charset val="129"/>
      </rPr>
      <t xml:space="preserve">)
</t>
    </r>
  </si>
  <si>
    <r>
      <rPr>
        <sz val="10"/>
        <rFont val="Noto Sans"/>
        <family val="2"/>
      </rPr>
      <t xml:space="preserve">인천시 부평구 청천</t>
    </r>
    <r>
      <rPr>
        <sz val="10"/>
        <rFont val="굴림체"/>
        <family val="3"/>
        <charset val="129"/>
      </rPr>
      <t xml:space="preserve">2</t>
    </r>
    <r>
      <rPr>
        <sz val="10"/>
        <rFont val="Noto Sans"/>
        <family val="2"/>
      </rPr>
      <t xml:space="preserve">동 </t>
    </r>
    <r>
      <rPr>
        <sz val="10"/>
        <rFont val="굴림체"/>
        <family val="3"/>
        <charset val="129"/>
      </rPr>
      <t xml:space="preserve">403-22</t>
    </r>
  </si>
  <si>
    <r>
      <rPr>
        <sz val="10"/>
        <rFont val="Noto Sans"/>
        <family val="2"/>
      </rPr>
      <t xml:space="preserve">색인검색이 가능한 </t>
    </r>
    <r>
      <rPr>
        <sz val="10"/>
        <rFont val="굴림"/>
        <family val="3"/>
        <charset val="129"/>
      </rPr>
      <t xml:space="preserve">DB</t>
    </r>
    <r>
      <rPr>
        <sz val="10"/>
        <rFont val="Noto Sans"/>
        <family val="2"/>
      </rPr>
      <t xml:space="preserve">암호화 모듈</t>
    </r>
  </si>
  <si>
    <r>
      <rPr>
        <sz val="10"/>
        <rFont val="Noto Sans"/>
        <family val="2"/>
      </rPr>
      <t xml:space="preserve">큐브원 </t>
    </r>
    <r>
      <rPr>
        <sz val="10"/>
        <rFont val="굴림"/>
        <family val="3"/>
        <charset val="129"/>
      </rPr>
      <t xml:space="preserve">Ver. 2.0</t>
    </r>
  </si>
  <si>
    <r>
      <rPr>
        <sz val="10"/>
        <rFont val="굴림체"/>
        <family val="3"/>
        <charset val="129"/>
      </rPr>
      <t xml:space="preserve">NEP(</t>
    </r>
    <r>
      <rPr>
        <sz val="10"/>
        <rFont val="Noto Sans"/>
        <family val="2"/>
      </rPr>
      <t xml:space="preserve">제</t>
    </r>
    <r>
      <rPr>
        <sz val="10"/>
        <rFont val="굴림체"/>
        <family val="3"/>
        <charset val="129"/>
      </rPr>
      <t xml:space="preserve">2006-099</t>
    </r>
    <r>
      <rPr>
        <sz val="10"/>
        <rFont val="Noto Sans"/>
        <family val="2"/>
      </rPr>
      <t xml:space="preserve">호</t>
    </r>
    <r>
      <rPr>
        <sz val="1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이글로벌시스템</t>
    </r>
  </si>
  <si>
    <t xml:space="preserve">02-6447-6988</t>
  </si>
  <si>
    <t xml:space="preserve">02-6447-6989</t>
  </si>
  <si>
    <r>
      <rPr>
        <sz val="10"/>
        <rFont val="Noto Sans"/>
        <family val="2"/>
      </rPr>
      <t xml:space="preserve">서울시 강남구 역삼동 삼성제일빌딩 </t>
    </r>
    <r>
      <rPr>
        <sz val="10"/>
        <rFont val="굴림"/>
        <family val="3"/>
        <charset val="129"/>
      </rPr>
      <t xml:space="preserve">1519</t>
    </r>
  </si>
  <si>
    <t xml:space="preserve">자동차용 냉동탑차</t>
  </si>
  <si>
    <t xml:space="preserve">SJ-060901</t>
  </si>
  <si>
    <r>
      <rPr>
        <sz val="10"/>
        <rFont val="굴림체"/>
        <family val="3"/>
        <charset val="129"/>
      </rPr>
      <t xml:space="preserve">NEP(</t>
    </r>
    <r>
      <rPr>
        <sz val="10"/>
        <rFont val="Noto Sans"/>
        <family val="2"/>
      </rPr>
      <t xml:space="preserve">제</t>
    </r>
    <r>
      <rPr>
        <sz val="10"/>
        <rFont val="굴림체"/>
        <family val="3"/>
        <charset val="129"/>
      </rPr>
      <t xml:space="preserve">2006-05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613051</t>
    </r>
    <r>
      <rPr>
        <sz val="10"/>
        <rFont val="Noto Sans"/>
        <family val="2"/>
      </rPr>
      <t xml:space="preserve">호</t>
    </r>
    <r>
      <rPr>
        <sz val="1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상전정공</t>
    </r>
  </si>
  <si>
    <t xml:space="preserve">031-354-5667</t>
  </si>
  <si>
    <t xml:space="preserve">031-354-5057</t>
  </si>
  <si>
    <r>
      <rPr>
        <sz val="10"/>
        <rFont val="Noto Sans"/>
        <family val="2"/>
      </rPr>
      <t xml:space="preserve">경기도 화성시 양감면 용소리 </t>
    </r>
    <r>
      <rPr>
        <sz val="10"/>
        <rFont val="굴림"/>
        <family val="3"/>
        <charset val="129"/>
      </rPr>
      <t xml:space="preserve">851-2</t>
    </r>
  </si>
  <si>
    <t xml:space="preserve">수도용컨트롤 밸브</t>
  </si>
  <si>
    <t xml:space="preserve">80, 100, 150, 200, 250, 300, 350, 400mm</t>
  </si>
  <si>
    <r>
      <rPr>
        <sz val="10"/>
        <rFont val="굴림체"/>
        <family val="3"/>
        <charset val="129"/>
      </rPr>
      <t xml:space="preserve">NEP(</t>
    </r>
    <r>
      <rPr>
        <sz val="10"/>
        <rFont val="Noto Sans"/>
        <family val="2"/>
      </rPr>
      <t xml:space="preserve">제</t>
    </r>
    <r>
      <rPr>
        <sz val="10"/>
        <rFont val="굴림체"/>
        <family val="3"/>
        <charset val="129"/>
      </rPr>
      <t xml:space="preserve">2007-001</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5038</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0389</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039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54723</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45037</t>
    </r>
    <r>
      <rPr>
        <sz val="10"/>
        <rFont val="Noto Sans"/>
        <family val="2"/>
      </rPr>
      <t xml:space="preserve">호</t>
    </r>
    <r>
      <rPr>
        <sz val="10"/>
        <rFont val="굴림체"/>
        <family val="3"/>
        <charset val="129"/>
      </rPr>
      <t xml:space="preserve">)
</t>
    </r>
    <r>
      <rPr>
        <sz val="10"/>
        <rFont val="Noto Sans"/>
        <family val="2"/>
      </rPr>
      <t xml:space="preserve">실용</t>
    </r>
    <r>
      <rPr>
        <sz val="10"/>
        <rFont val="굴림체"/>
        <family val="3"/>
        <charset val="129"/>
      </rPr>
      <t xml:space="preserve">(</t>
    </r>
    <r>
      <rPr>
        <sz val="10"/>
        <rFont val="Noto Sans"/>
        <family val="2"/>
      </rPr>
      <t xml:space="preserve">제</t>
    </r>
    <r>
      <rPr>
        <sz val="10"/>
        <rFont val="굴림체"/>
        <family val="3"/>
        <charset val="129"/>
      </rPr>
      <t xml:space="preserve">0388422</t>
    </r>
    <r>
      <rPr>
        <sz val="10"/>
        <rFont val="Noto Sans"/>
        <family val="2"/>
      </rPr>
      <t xml:space="preserve">호</t>
    </r>
    <r>
      <rPr>
        <sz val="1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삼진정밀</t>
    </r>
  </si>
  <si>
    <r>
      <rPr>
        <sz val="10"/>
        <rFont val="Noto Sans"/>
        <family val="2"/>
      </rPr>
      <t xml:space="preserve">대전시 대덕구 대화동 </t>
    </r>
    <r>
      <rPr>
        <sz val="10"/>
        <rFont val="굴림"/>
        <family val="3"/>
        <charset val="129"/>
      </rPr>
      <t xml:space="preserve">124-4</t>
    </r>
  </si>
  <si>
    <t xml:space="preserve">진공강자흡식펌프</t>
  </si>
  <si>
    <t xml:space="preserve">ISVSP-25, ISVSP-40, ISVSP-50, ISVSP-65, ISVSP-80, ISVSP-100</t>
  </si>
  <si>
    <r>
      <rPr>
        <sz val="10"/>
        <rFont val="굴림체"/>
        <family val="3"/>
        <charset val="129"/>
      </rPr>
      <t xml:space="preserve">NEP(</t>
    </r>
    <r>
      <rPr>
        <sz val="10"/>
        <rFont val="Noto Sans"/>
        <family val="2"/>
      </rPr>
      <t xml:space="preserve">제</t>
    </r>
    <r>
      <rPr>
        <sz val="10"/>
        <rFont val="굴림체"/>
        <family val="3"/>
        <charset val="129"/>
      </rPr>
      <t xml:space="preserve">2006-074</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17800</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14292</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59612</t>
    </r>
    <r>
      <rPr>
        <sz val="10"/>
        <rFont val="Noto Sans"/>
        <family val="2"/>
      </rPr>
      <t xml:space="preserve">호</t>
    </r>
    <r>
      <rPr>
        <sz val="1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일성종합기계</t>
    </r>
  </si>
  <si>
    <t xml:space="preserve">02-2671-7250</t>
  </si>
  <si>
    <t xml:space="preserve">02-2671-7992</t>
  </si>
  <si>
    <r>
      <rPr>
        <sz val="10"/>
        <rFont val="Noto Sans"/>
        <family val="2"/>
      </rPr>
      <t xml:space="preserve">서울시 구로구 구로동 </t>
    </r>
    <r>
      <rPr>
        <sz val="10"/>
        <rFont val="굴림"/>
        <family val="3"/>
        <charset val="129"/>
      </rPr>
      <t xml:space="preserve">614-33 </t>
    </r>
    <r>
      <rPr>
        <sz val="10"/>
        <rFont val="Noto Sans"/>
        <family val="2"/>
      </rPr>
      <t xml:space="preserve">라이프공구상가</t>
    </r>
    <r>
      <rPr>
        <sz val="10"/>
        <rFont val="굴림"/>
        <family val="3"/>
        <charset val="129"/>
      </rPr>
      <t xml:space="preserve">140</t>
    </r>
    <r>
      <rPr>
        <sz val="10"/>
        <rFont val="Noto Sans"/>
        <family val="2"/>
      </rPr>
      <t xml:space="preserve">호</t>
    </r>
  </si>
  <si>
    <t xml:space="preserve">경계표석</t>
  </si>
  <si>
    <t xml:space="preserve">NT-01, NT-02, NT-03</t>
  </si>
  <si>
    <r>
      <rPr>
        <sz val="10"/>
        <color rgb="FF000000"/>
        <rFont val="굴림체"/>
        <family val="3"/>
        <charset val="129"/>
      </rPr>
      <t xml:space="preserve">NEP(</t>
    </r>
    <r>
      <rPr>
        <sz val="10"/>
        <color rgb="FF000000"/>
        <rFont val="Noto Sans"/>
        <family val="2"/>
      </rPr>
      <t xml:space="preserve">제</t>
    </r>
    <r>
      <rPr>
        <sz val="10"/>
        <color rgb="FF000000"/>
        <rFont val="굴림체"/>
        <family val="3"/>
        <charset val="129"/>
      </rPr>
      <t xml:space="preserve">2007-005</t>
    </r>
    <r>
      <rPr>
        <sz val="10"/>
        <color rgb="FF000000"/>
        <rFont val="Noto Sans"/>
        <family val="2"/>
      </rPr>
      <t xml:space="preserve">호</t>
    </r>
    <r>
      <rPr>
        <sz val="10"/>
        <color rgb="FF000000"/>
        <rFont val="굴림체"/>
        <family val="3"/>
        <charset val="129"/>
      </rPr>
      <t xml:space="preserve">)
</t>
    </r>
    <r>
      <rPr>
        <sz val="10"/>
        <color rgb="FF000000"/>
        <rFont val="Noto Sans"/>
        <family val="2"/>
      </rPr>
      <t xml:space="preserve">특허</t>
    </r>
    <r>
      <rPr>
        <sz val="10"/>
        <color rgb="FF000000"/>
        <rFont val="굴림체"/>
        <family val="3"/>
        <charset val="129"/>
      </rPr>
      <t xml:space="preserve">(</t>
    </r>
    <r>
      <rPr>
        <sz val="10"/>
        <color rgb="FF000000"/>
        <rFont val="Noto Sans"/>
        <family val="2"/>
      </rPr>
      <t xml:space="preserve">제</t>
    </r>
    <r>
      <rPr>
        <sz val="10"/>
        <color rgb="FF000000"/>
        <rFont val="굴림체"/>
        <family val="3"/>
        <charset val="129"/>
      </rPr>
      <t xml:space="preserve">0619585</t>
    </r>
    <r>
      <rPr>
        <sz val="10"/>
        <color rgb="FF000000"/>
        <rFont val="Noto Sans"/>
        <family val="2"/>
      </rPr>
      <t xml:space="preserve">호</t>
    </r>
    <r>
      <rPr>
        <sz val="10"/>
        <color rgb="FF00000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엔티시스템</t>
    </r>
  </si>
  <si>
    <t xml:space="preserve">052-267-8100</t>
  </si>
  <si>
    <t xml:space="preserve">052-275-8494</t>
  </si>
  <si>
    <r>
      <rPr>
        <sz val="10"/>
        <rFont val="Noto Sans"/>
        <family val="2"/>
      </rPr>
      <t xml:space="preserve">울산광역시 울주군 웅촌면 고연리 </t>
    </r>
    <r>
      <rPr>
        <sz val="10"/>
        <rFont val="굴림"/>
        <family val="3"/>
        <charset val="129"/>
      </rPr>
      <t xml:space="preserve">522-21</t>
    </r>
    <r>
      <rPr>
        <sz val="10"/>
        <rFont val="Noto Sans"/>
        <family val="2"/>
      </rPr>
      <t xml:space="preserve">번지</t>
    </r>
  </si>
  <si>
    <r>
      <rPr>
        <sz val="10"/>
        <rFont val="굴림"/>
        <family val="3"/>
        <charset val="129"/>
      </rPr>
      <t xml:space="preserve">PE</t>
    </r>
    <r>
      <rPr>
        <sz val="10"/>
        <rFont val="Noto Sans"/>
        <family val="2"/>
      </rPr>
      <t xml:space="preserve">이중벽관</t>
    </r>
  </si>
  <si>
    <r>
      <rPr>
        <sz val="10"/>
        <rFont val="굴림"/>
        <family val="3"/>
        <charset val="129"/>
      </rPr>
      <t xml:space="preserve">150, 200, 250, 300, 350, 400, 450, 500, 600, 700, 800, 900, 1000mm(1</t>
    </r>
    <r>
      <rPr>
        <sz val="10"/>
        <rFont val="Noto Sans"/>
        <family val="2"/>
      </rPr>
      <t xml:space="preserve">급</t>
    </r>
    <r>
      <rPr>
        <sz val="10"/>
        <rFont val="굴림"/>
        <family val="3"/>
        <charset val="129"/>
      </rPr>
      <t xml:space="preserve">, 2</t>
    </r>
    <r>
      <rPr>
        <sz val="10"/>
        <rFont val="Noto Sans"/>
        <family val="2"/>
      </rPr>
      <t xml:space="preserve">급</t>
    </r>
    <r>
      <rPr>
        <sz val="10"/>
        <rFont val="굴림"/>
        <family val="3"/>
        <charset val="129"/>
      </rPr>
      <t xml:space="preserve">)</t>
    </r>
  </si>
  <si>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08097</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538315</t>
    </r>
    <r>
      <rPr>
        <sz val="10"/>
        <rFont val="Noto Sans"/>
        <family val="2"/>
      </rPr>
      <t xml:space="preserve">호</t>
    </r>
    <r>
      <rPr>
        <sz val="10"/>
        <rFont val="굴림체"/>
        <family val="3"/>
        <charset val="129"/>
      </rPr>
      <t xml:space="preserve">)
</t>
    </r>
    <r>
      <rPr>
        <sz val="10"/>
        <rFont val="Noto Sans"/>
        <family val="2"/>
      </rPr>
      <t xml:space="preserve">특허</t>
    </r>
    <r>
      <rPr>
        <sz val="10"/>
        <rFont val="굴림체"/>
        <family val="3"/>
        <charset val="129"/>
      </rPr>
      <t xml:space="preserve">(</t>
    </r>
    <r>
      <rPr>
        <sz val="10"/>
        <rFont val="Noto Sans"/>
        <family val="2"/>
      </rPr>
      <t xml:space="preserve">제</t>
    </r>
    <r>
      <rPr>
        <sz val="10"/>
        <rFont val="굴림체"/>
        <family val="3"/>
        <charset val="129"/>
      </rPr>
      <t xml:space="preserve">0465981</t>
    </r>
    <r>
      <rPr>
        <sz val="10"/>
        <rFont val="Noto Sans"/>
        <family val="2"/>
      </rPr>
      <t xml:space="preserve">호</t>
    </r>
    <r>
      <rPr>
        <sz val="10"/>
        <rFont val="굴림체"/>
        <family val="3"/>
        <charset val="129"/>
      </rPr>
      <t xml:space="preserve">)
GQ</t>
    </r>
    <r>
      <rPr>
        <sz val="10"/>
        <rFont val="Noto Sans"/>
        <family val="2"/>
      </rPr>
      <t xml:space="preserve">마크</t>
    </r>
    <r>
      <rPr>
        <sz val="10"/>
        <rFont val="굴림체"/>
        <family val="3"/>
        <charset val="129"/>
      </rPr>
      <t xml:space="preserve">(</t>
    </r>
    <r>
      <rPr>
        <sz val="10"/>
        <rFont val="Noto Sans"/>
        <family val="2"/>
      </rPr>
      <t xml:space="preserve">제화학</t>
    </r>
    <r>
      <rPr>
        <sz val="10"/>
        <rFont val="굴림체"/>
        <family val="3"/>
        <charset val="129"/>
      </rPr>
      <t xml:space="preserve">-54</t>
    </r>
    <r>
      <rPr>
        <sz val="10"/>
        <rFont val="Noto Sans"/>
        <family val="2"/>
      </rPr>
      <t xml:space="preserve">호</t>
    </r>
    <r>
      <rPr>
        <sz val="10"/>
        <rFont val="굴림체"/>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명성화학</t>
    </r>
  </si>
  <si>
    <r>
      <rPr>
        <sz val="10"/>
        <rFont val="Noto Sans"/>
        <family val="2"/>
      </rPr>
      <t xml:space="preserve">전북 남원시 광치동 </t>
    </r>
    <r>
      <rPr>
        <sz val="10"/>
        <rFont val="굴림"/>
        <family val="3"/>
        <charset val="129"/>
      </rPr>
      <t xml:space="preserve">195-6</t>
    </r>
  </si>
  <si>
    <t xml:space="preserve">2007083</t>
  </si>
  <si>
    <r>
      <rPr>
        <sz val="10"/>
        <rFont val="굴림"/>
        <family val="3"/>
        <charset val="129"/>
      </rPr>
      <t xml:space="preserve">HiPERI-7200-L002K-10M </t>
    </r>
    <r>
      <rPr>
        <sz val="10"/>
        <rFont val="Noto Sans"/>
        <family val="2"/>
      </rPr>
      <t xml:space="preserve">등</t>
    </r>
  </si>
  <si>
    <r>
      <rPr>
        <sz val="10"/>
        <rFont val="굴림"/>
        <family val="3"/>
        <charset val="129"/>
      </rPr>
      <t xml:space="preserve">NEP(</t>
    </r>
    <r>
      <rPr>
        <sz val="10"/>
        <rFont val="Noto Sans"/>
        <family val="2"/>
      </rPr>
      <t xml:space="preserve">제</t>
    </r>
    <r>
      <rPr>
        <sz val="10"/>
        <rFont val="굴림"/>
        <family val="3"/>
        <charset val="129"/>
      </rPr>
      <t xml:space="preserve">2007-008</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37919</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영신엔지니어링</t>
    </r>
  </si>
  <si>
    <t xml:space="preserve">031-762-5838</t>
  </si>
  <si>
    <t xml:space="preserve">031-762-4383</t>
  </si>
  <si>
    <r>
      <rPr>
        <sz val="10"/>
        <rFont val="Noto Sans"/>
        <family val="2"/>
      </rPr>
      <t xml:space="preserve">경기도 광주시 도척면 진우리 </t>
    </r>
    <r>
      <rPr>
        <sz val="10"/>
        <rFont val="굴림"/>
        <family val="3"/>
        <charset val="129"/>
      </rPr>
      <t xml:space="preserve">483-2</t>
    </r>
  </si>
  <si>
    <t xml:space="preserve">2007084</t>
  </si>
  <si>
    <t xml:space="preserve">엘이디옥외용전광판</t>
  </si>
  <si>
    <t xml:space="preserve">SD-VMS-OF, SD-VMS-OT</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41452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270</t>
    </r>
    <r>
      <rPr>
        <sz val="10"/>
        <rFont val="Noto Sans"/>
        <family val="2"/>
      </rPr>
      <t xml:space="preserve">호</t>
    </r>
    <r>
      <rPr>
        <sz val="10"/>
        <rFont val="굴림"/>
        <family val="3"/>
        <charset val="129"/>
      </rPr>
      <t xml:space="preserve">)
</t>
    </r>
  </si>
  <si>
    <r>
      <rPr>
        <sz val="10"/>
        <rFont val="Noto Sans"/>
        <family val="2"/>
      </rPr>
      <t xml:space="preserve">서울디스플레이</t>
    </r>
    <r>
      <rPr>
        <sz val="10"/>
        <rFont val="굴림"/>
        <family val="3"/>
        <charset val="129"/>
      </rPr>
      <t xml:space="preserve">(</t>
    </r>
    <r>
      <rPr>
        <sz val="10"/>
        <rFont val="Noto Sans"/>
        <family val="2"/>
      </rPr>
      <t xml:space="preserve">주</t>
    </r>
    <r>
      <rPr>
        <sz val="10"/>
        <rFont val="굴림"/>
        <family val="3"/>
        <charset val="129"/>
      </rPr>
      <t xml:space="preserve">)</t>
    </r>
  </si>
  <si>
    <t xml:space="preserve">031-901-6307</t>
  </si>
  <si>
    <t xml:space="preserve">031-904-6307</t>
  </si>
  <si>
    <r>
      <rPr>
        <sz val="10"/>
        <rFont val="Noto Sans"/>
        <family val="2"/>
      </rPr>
      <t xml:space="preserve">경기도 고양시 일산동구 백석동 </t>
    </r>
    <r>
      <rPr>
        <sz val="10"/>
        <rFont val="굴림"/>
        <family val="3"/>
        <charset val="129"/>
      </rPr>
      <t xml:space="preserve">1141-1</t>
    </r>
    <r>
      <rPr>
        <sz val="10"/>
        <rFont val="Noto Sans"/>
        <family val="2"/>
      </rPr>
      <t xml:space="preserve">번지 일산테크노타운 </t>
    </r>
    <r>
      <rPr>
        <sz val="10"/>
        <rFont val="굴림"/>
        <family val="3"/>
        <charset val="129"/>
      </rPr>
      <t xml:space="preserve">1002-3</t>
    </r>
    <r>
      <rPr>
        <sz val="10"/>
        <rFont val="Noto Sans"/>
        <family val="2"/>
      </rPr>
      <t xml:space="preserve">호</t>
    </r>
  </si>
  <si>
    <t xml:space="preserve">2007085</t>
  </si>
  <si>
    <t xml:space="preserve">무정전전압자동조절 및 잉여전력차단 절전기</t>
  </si>
  <si>
    <r>
      <rPr>
        <sz val="10"/>
        <rFont val="굴림"/>
        <family val="3"/>
        <charset val="129"/>
      </rPr>
      <t xml:space="preserve">GDP-3010B </t>
    </r>
    <r>
      <rPr>
        <sz val="10"/>
        <rFont val="Noto Sans"/>
        <family val="2"/>
      </rPr>
      <t xml:space="preserve">등</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84247</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39384</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07846</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13-040</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드림파워텍</t>
    </r>
  </si>
  <si>
    <t xml:space="preserve">053-585-8530</t>
  </si>
  <si>
    <t xml:space="preserve">053-585-8531</t>
  </si>
  <si>
    <r>
      <rPr>
        <sz val="10"/>
        <rFont val="Noto Sans"/>
        <family val="2"/>
      </rPr>
      <t xml:space="preserve">대구시 달서구 신당동 </t>
    </r>
    <r>
      <rPr>
        <sz val="10"/>
        <rFont val="굴림"/>
        <family val="3"/>
        <charset val="129"/>
      </rPr>
      <t xml:space="preserve">1874</t>
    </r>
    <r>
      <rPr>
        <sz val="10"/>
        <rFont val="Noto Sans"/>
        <family val="2"/>
      </rPr>
      <t xml:space="preserve">번지</t>
    </r>
  </si>
  <si>
    <t xml:space="preserve">2007086</t>
  </si>
  <si>
    <r>
      <rPr>
        <sz val="10"/>
        <rFont val="굴림"/>
        <family val="3"/>
        <charset val="129"/>
      </rPr>
      <t xml:space="preserve">LINE LED </t>
    </r>
    <r>
      <rPr>
        <sz val="10"/>
        <rFont val="Noto Sans"/>
        <family val="2"/>
      </rPr>
      <t xml:space="preserve">조명등</t>
    </r>
  </si>
  <si>
    <r>
      <rPr>
        <sz val="10"/>
        <rFont val="굴림"/>
        <family val="3"/>
        <charset val="129"/>
      </rPr>
      <t xml:space="preserve">NIM-120-1000</t>
    </r>
    <r>
      <rPr>
        <sz val="10"/>
        <rFont val="Noto Sans"/>
        <family val="2"/>
      </rPr>
      <t xml:space="preserve">외 </t>
    </r>
    <r>
      <rPr>
        <sz val="10"/>
        <rFont val="굴림"/>
        <family val="3"/>
        <charset val="129"/>
      </rPr>
      <t xml:space="preserve">3</t>
    </r>
    <r>
      <rPr>
        <sz val="10"/>
        <rFont val="Noto Sans"/>
        <family val="2"/>
      </rPr>
      <t xml:space="preserve">품목</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12622</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43579</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57590</t>
    </r>
    <r>
      <rPr>
        <sz val="10"/>
        <rFont val="Noto Sans"/>
        <family val="2"/>
      </rPr>
      <t xml:space="preserve">호</t>
    </r>
    <r>
      <rPr>
        <sz val="10"/>
        <rFont val="굴림"/>
        <family val="3"/>
        <charset val="129"/>
      </rPr>
      <t xml:space="preserve">)
K</t>
    </r>
    <r>
      <rPr>
        <sz val="10"/>
        <rFont val="Noto Sans"/>
        <family val="2"/>
      </rPr>
      <t xml:space="preserve">마크</t>
    </r>
    <r>
      <rPr>
        <sz val="10"/>
        <rFont val="굴림"/>
        <family val="3"/>
        <charset val="129"/>
      </rPr>
      <t xml:space="preserve">(PC12006-03)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누리플랜</t>
    </r>
  </si>
  <si>
    <r>
      <rPr>
        <sz val="10"/>
        <rFont val="Noto Sans"/>
        <family val="2"/>
      </rPr>
      <t xml:space="preserve">서울시 강서구 가양</t>
    </r>
    <r>
      <rPr>
        <sz val="10"/>
        <rFont val="굴림"/>
        <family val="3"/>
        <charset val="129"/>
      </rPr>
      <t xml:space="preserve">3</t>
    </r>
    <r>
      <rPr>
        <sz val="10"/>
        <rFont val="Noto Sans"/>
        <family val="2"/>
      </rPr>
      <t xml:space="preserve">동 가양테크노타운 </t>
    </r>
    <r>
      <rPr>
        <sz val="10"/>
        <rFont val="굴림"/>
        <family val="3"/>
        <charset val="129"/>
      </rPr>
      <t xml:space="preserve">406</t>
    </r>
    <r>
      <rPr>
        <sz val="10"/>
        <rFont val="Noto Sans"/>
        <family val="2"/>
      </rPr>
      <t xml:space="preserve">호</t>
    </r>
  </si>
  <si>
    <t xml:space="preserve">2007087</t>
  </si>
  <si>
    <t xml:space="preserve">WSBT-H-NH1KW</t>
  </si>
  <si>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391175</t>
    </r>
    <r>
      <rPr>
        <sz val="10"/>
        <color rgb="FF000000"/>
        <rFont val="Noto Sans"/>
        <family val="2"/>
      </rPr>
      <t xml:space="preserve">호</t>
    </r>
    <r>
      <rPr>
        <sz val="10"/>
        <color rgb="FF000000"/>
        <rFont val="굴림"/>
        <family val="3"/>
        <charset val="129"/>
      </rPr>
      <t xml:space="preserve">)
GQ(</t>
    </r>
    <r>
      <rPr>
        <sz val="10"/>
        <color rgb="FF000000"/>
        <rFont val="Noto Sans"/>
        <family val="2"/>
      </rPr>
      <t xml:space="preserve">제전기</t>
    </r>
    <r>
      <rPr>
        <sz val="10"/>
        <color rgb="FF000000"/>
        <rFont val="굴림"/>
        <family val="3"/>
        <charset val="129"/>
      </rPr>
      <t xml:space="preserve">-61</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환경마크</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4398</t>
    </r>
    <r>
      <rPr>
        <sz val="10"/>
        <color rgb="FF000000"/>
        <rFont val="Noto Sans"/>
        <family val="2"/>
      </rPr>
      <t xml:space="preserve">호</t>
    </r>
    <r>
      <rPr>
        <sz val="10"/>
        <color rgb="FF000000"/>
        <rFont val="굴림"/>
        <family val="3"/>
        <charset val="129"/>
      </rPr>
      <t xml:space="preserve">)
</t>
    </r>
  </si>
  <si>
    <r>
      <rPr>
        <sz val="10"/>
        <rFont val="Noto Sans"/>
        <family val="2"/>
      </rPr>
      <t xml:space="preserve">우성전기</t>
    </r>
    <r>
      <rPr>
        <sz val="10"/>
        <rFont val="굴림"/>
        <family val="3"/>
        <charset val="129"/>
      </rPr>
      <t xml:space="preserve">(</t>
    </r>
    <r>
      <rPr>
        <sz val="10"/>
        <rFont val="Noto Sans"/>
        <family val="2"/>
      </rPr>
      <t xml:space="preserve">주</t>
    </r>
    <r>
      <rPr>
        <sz val="10"/>
        <rFont val="굴림"/>
        <family val="3"/>
        <charset val="129"/>
      </rPr>
      <t xml:space="preserve">)</t>
    </r>
  </si>
  <si>
    <r>
      <rPr>
        <sz val="10"/>
        <rFont val="Noto Sans"/>
        <family val="2"/>
      </rPr>
      <t xml:space="preserve">경기도 부천시 원미구 원미</t>
    </r>
    <r>
      <rPr>
        <sz val="10"/>
        <rFont val="굴림"/>
        <family val="3"/>
        <charset val="129"/>
      </rPr>
      <t xml:space="preserve">1</t>
    </r>
    <r>
      <rPr>
        <sz val="10"/>
        <rFont val="Noto Sans"/>
        <family val="2"/>
      </rPr>
      <t xml:space="preserve">동 </t>
    </r>
    <r>
      <rPr>
        <sz val="10"/>
        <rFont val="굴림"/>
        <family val="3"/>
        <charset val="129"/>
      </rPr>
      <t xml:space="preserve">42-3</t>
    </r>
  </si>
  <si>
    <t xml:space="preserve">2007088</t>
  </si>
  <si>
    <t xml:space="preserve">WST-H-MH70W, WST-H-MH100W, WST-H-MH1KW,</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391175</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2758</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398</t>
    </r>
    <r>
      <rPr>
        <sz val="10"/>
        <rFont val="Noto Sans"/>
        <family val="2"/>
      </rPr>
      <t xml:space="preserve">호</t>
    </r>
    <r>
      <rPr>
        <sz val="10"/>
        <rFont val="굴림"/>
        <family val="3"/>
        <charset val="129"/>
      </rPr>
      <t xml:space="preserve">)
</t>
    </r>
  </si>
  <si>
    <t xml:space="preserve">2007089</t>
  </si>
  <si>
    <t xml:space="preserve">나트륨램프용안정기</t>
  </si>
  <si>
    <t xml:space="preserve">NLS2-400N220</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452341</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45234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133</t>
    </r>
    <r>
      <rPr>
        <sz val="10"/>
        <rFont val="Noto Sans"/>
        <family val="2"/>
      </rPr>
      <t xml:space="preserve">호</t>
    </r>
    <r>
      <rPr>
        <sz val="10"/>
        <rFont val="굴림"/>
        <family val="3"/>
        <charset val="129"/>
      </rPr>
      <t xml:space="preserve">)
</t>
    </r>
  </si>
  <si>
    <r>
      <rPr>
        <sz val="10"/>
        <rFont val="Noto Sans"/>
        <family val="2"/>
      </rPr>
      <t xml:space="preserve">서울시 용산구 청파동</t>
    </r>
    <r>
      <rPr>
        <sz val="10"/>
        <rFont val="굴림"/>
        <family val="3"/>
        <charset val="129"/>
      </rPr>
      <t xml:space="preserve">3</t>
    </r>
    <r>
      <rPr>
        <sz val="10"/>
        <rFont val="Noto Sans"/>
        <family val="2"/>
      </rPr>
      <t xml:space="preserve">가 </t>
    </r>
    <r>
      <rPr>
        <sz val="10"/>
        <rFont val="굴림"/>
        <family val="3"/>
        <charset val="129"/>
      </rPr>
      <t xml:space="preserve">90-4 3</t>
    </r>
    <r>
      <rPr>
        <sz val="10"/>
        <rFont val="Noto Sans"/>
        <family val="2"/>
      </rPr>
      <t xml:space="preserve">층</t>
    </r>
  </si>
  <si>
    <t xml:space="preserve">2007090</t>
  </si>
  <si>
    <t xml:space="preserve">임베디드 전광판</t>
  </si>
  <si>
    <t xml:space="preserve">CS2X8</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362876</t>
    </r>
    <r>
      <rPr>
        <sz val="10"/>
        <rFont val="Noto Sans"/>
        <family val="2"/>
      </rPr>
      <t xml:space="preserve">호</t>
    </r>
    <r>
      <rPr>
        <sz val="10"/>
        <rFont val="굴림"/>
        <family val="3"/>
        <charset val="129"/>
      </rPr>
      <t xml:space="preserve">)
GQ(</t>
    </r>
    <r>
      <rPr>
        <sz val="10"/>
        <rFont val="Noto Sans"/>
        <family val="2"/>
      </rPr>
      <t xml:space="preserve">제전기</t>
    </r>
    <r>
      <rPr>
        <sz val="10"/>
        <rFont val="굴림"/>
        <family val="3"/>
        <charset val="129"/>
      </rPr>
      <t xml:space="preserve">-107</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381</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싸인텔레콤</t>
    </r>
  </si>
  <si>
    <t xml:space="preserve">02-830-2848</t>
  </si>
  <si>
    <t xml:space="preserve">02-830-5059</t>
  </si>
  <si>
    <r>
      <rPr>
        <sz val="10"/>
        <rFont val="Noto Sans"/>
        <family val="2"/>
      </rPr>
      <t xml:space="preserve">서울시 구로구 구로동 </t>
    </r>
    <r>
      <rPr>
        <sz val="10"/>
        <rFont val="굴림"/>
        <family val="3"/>
        <charset val="129"/>
      </rPr>
      <t xml:space="preserve">235 </t>
    </r>
    <r>
      <rPr>
        <sz val="10"/>
        <rFont val="Noto Sans"/>
        <family val="2"/>
      </rPr>
      <t xml:space="preserve">한신아이티 타워 </t>
    </r>
    <r>
      <rPr>
        <sz val="10"/>
        <rFont val="굴림"/>
        <family val="3"/>
        <charset val="129"/>
      </rPr>
      <t xml:space="preserve">717</t>
    </r>
    <r>
      <rPr>
        <sz val="10"/>
        <rFont val="Noto Sans"/>
        <family val="2"/>
      </rPr>
      <t xml:space="preserve">호</t>
    </r>
  </si>
  <si>
    <t xml:space="preserve">2007091</t>
  </si>
  <si>
    <t xml:space="preserve">주방기기온도감시시스템</t>
  </si>
  <si>
    <t xml:space="preserve">ATCS-A</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28314</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70167</t>
    </r>
    <r>
      <rPr>
        <sz val="10"/>
        <rFont val="Noto Sans"/>
        <family val="2"/>
      </rPr>
      <t xml:space="preserve">호</t>
    </r>
    <r>
      <rPr>
        <sz val="10"/>
        <rFont val="굴림"/>
        <family val="3"/>
        <charset val="129"/>
      </rPr>
      <t xml:space="preserve">)
K</t>
    </r>
    <r>
      <rPr>
        <sz val="10"/>
        <rFont val="Noto Sans"/>
        <family val="2"/>
      </rPr>
      <t xml:space="preserve">마크</t>
    </r>
    <r>
      <rPr>
        <sz val="10"/>
        <rFont val="굴림"/>
        <family val="3"/>
        <charset val="129"/>
      </rPr>
      <t xml:space="preserve">(PC12007-00)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에이포텍</t>
    </r>
  </si>
  <si>
    <t xml:space="preserve">031-758-0631</t>
  </si>
  <si>
    <t xml:space="preserve">031-758-0634</t>
  </si>
  <si>
    <r>
      <rPr>
        <sz val="10"/>
        <rFont val="Noto Sans"/>
        <family val="2"/>
      </rPr>
      <t xml:space="preserve">경기도 성남시 수정구 수진</t>
    </r>
    <r>
      <rPr>
        <sz val="10"/>
        <rFont val="굴림"/>
        <family val="3"/>
        <charset val="129"/>
      </rPr>
      <t xml:space="preserve">1</t>
    </r>
    <r>
      <rPr>
        <sz val="10"/>
        <rFont val="Noto Sans"/>
        <family val="2"/>
      </rPr>
      <t xml:space="preserve">동 </t>
    </r>
    <r>
      <rPr>
        <sz val="10"/>
        <rFont val="굴림"/>
        <family val="3"/>
        <charset val="129"/>
      </rPr>
      <t xml:space="preserve">587</t>
    </r>
    <r>
      <rPr>
        <sz val="10"/>
        <rFont val="Noto Sans"/>
        <family val="2"/>
      </rPr>
      <t xml:space="preserve">번지 성남 벤처빌딩 </t>
    </r>
    <r>
      <rPr>
        <sz val="10"/>
        <rFont val="굴림"/>
        <family val="3"/>
        <charset val="129"/>
      </rPr>
      <t xml:space="preserve">208</t>
    </r>
    <r>
      <rPr>
        <sz val="10"/>
        <rFont val="Noto Sans"/>
        <family val="2"/>
      </rPr>
      <t xml:space="preserve">호</t>
    </r>
  </si>
  <si>
    <t xml:space="preserve">2007092</t>
  </si>
  <si>
    <r>
      <rPr>
        <sz val="10"/>
        <rFont val="굴림"/>
        <family val="3"/>
        <charset val="129"/>
      </rPr>
      <t xml:space="preserve">MSL-00A-2002S-1 </t>
    </r>
    <r>
      <rPr>
        <sz val="10"/>
        <rFont val="Noto Sans"/>
        <family val="2"/>
      </rPr>
      <t xml:space="preserve">등 </t>
    </r>
    <r>
      <rPr>
        <sz val="10"/>
        <rFont val="굴림"/>
        <family val="3"/>
        <charset val="129"/>
      </rPr>
      <t xml:space="preserve">282</t>
    </r>
    <r>
      <rPr>
        <sz val="10"/>
        <rFont val="Noto Sans"/>
        <family val="2"/>
      </rPr>
      <t xml:space="preserve">종</t>
    </r>
  </si>
  <si>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479866</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677722</t>
    </r>
    <r>
      <rPr>
        <sz val="10"/>
        <color rgb="FF000000"/>
        <rFont val="Noto Sans"/>
        <family val="2"/>
      </rPr>
      <t xml:space="preserve">호</t>
    </r>
    <r>
      <rPr>
        <sz val="10"/>
        <color rgb="FF000000"/>
        <rFont val="굴림"/>
        <family val="3"/>
        <charset val="129"/>
      </rPr>
      <t xml:space="preserve">)
GQ(</t>
    </r>
    <r>
      <rPr>
        <sz val="10"/>
        <color rgb="FF000000"/>
        <rFont val="Noto Sans"/>
        <family val="2"/>
      </rPr>
      <t xml:space="preserve">제전기</t>
    </r>
    <r>
      <rPr>
        <sz val="10"/>
        <color rgb="FF000000"/>
        <rFont val="굴림"/>
        <family val="3"/>
        <charset val="129"/>
      </rPr>
      <t xml:space="preserve">-72</t>
    </r>
    <r>
      <rPr>
        <sz val="10"/>
        <color rgb="FF000000"/>
        <rFont val="Noto Sans"/>
        <family val="2"/>
      </rPr>
      <t xml:space="preserve">호</t>
    </r>
    <r>
      <rPr>
        <sz val="10"/>
        <color rgb="FF00000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엠에스라이팅</t>
    </r>
  </si>
  <si>
    <t xml:space="preserve">031-222-0782</t>
  </si>
  <si>
    <t xml:space="preserve">031-223-6765</t>
  </si>
  <si>
    <r>
      <rPr>
        <sz val="10"/>
        <rFont val="Noto Sans"/>
        <family val="2"/>
      </rPr>
      <t xml:space="preserve">경기도 화성시 봉담읍 동화리</t>
    </r>
    <r>
      <rPr>
        <sz val="10"/>
        <rFont val="굴림"/>
        <family val="3"/>
        <charset val="129"/>
      </rPr>
      <t xml:space="preserve">184-1</t>
    </r>
  </si>
  <si>
    <t xml:space="preserve">2007093</t>
  </si>
  <si>
    <r>
      <rPr>
        <sz val="10"/>
        <rFont val="굴림"/>
        <family val="3"/>
        <charset val="129"/>
      </rPr>
      <t xml:space="preserve">3</t>
    </r>
    <r>
      <rPr>
        <sz val="10"/>
        <rFont val="Noto Sans"/>
        <family val="2"/>
      </rPr>
      <t xml:space="preserve">세대 접지장치</t>
    </r>
  </si>
  <si>
    <r>
      <rPr>
        <sz val="10"/>
        <rFont val="굴림"/>
        <family val="3"/>
        <charset val="129"/>
      </rPr>
      <t xml:space="preserve">LM-12-10-30M </t>
    </r>
    <r>
      <rPr>
        <sz val="10"/>
        <rFont val="Noto Sans"/>
        <family val="2"/>
      </rPr>
      <t xml:space="preserve">등</t>
    </r>
  </si>
  <si>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599359</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성능</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15-279</t>
    </r>
    <r>
      <rPr>
        <sz val="10"/>
        <color rgb="FF000000"/>
        <rFont val="Noto Sans"/>
        <family val="2"/>
      </rPr>
      <t xml:space="preserve">호</t>
    </r>
    <r>
      <rPr>
        <sz val="10"/>
        <color rgb="FF00000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그라운드</t>
    </r>
  </si>
  <si>
    <t xml:space="preserve">031-737-4882</t>
  </si>
  <si>
    <t xml:space="preserve">031-737-4877</t>
  </si>
  <si>
    <r>
      <rPr>
        <sz val="10"/>
        <rFont val="Noto Sans"/>
        <family val="2"/>
      </rPr>
      <t xml:space="preserve">경기도 성남시 중원구 상대원</t>
    </r>
    <r>
      <rPr>
        <sz val="10"/>
        <rFont val="굴림"/>
        <family val="3"/>
        <charset val="129"/>
      </rPr>
      <t xml:space="preserve">1</t>
    </r>
    <r>
      <rPr>
        <sz val="10"/>
        <rFont val="Noto Sans"/>
        <family val="2"/>
      </rPr>
      <t xml:space="preserve">동 </t>
    </r>
    <r>
      <rPr>
        <sz val="10"/>
        <rFont val="굴림"/>
        <family val="3"/>
        <charset val="129"/>
      </rPr>
      <t xml:space="preserve">307-2 </t>
    </r>
    <r>
      <rPr>
        <sz val="10"/>
        <rFont val="Noto Sans"/>
        <family val="2"/>
      </rPr>
      <t xml:space="preserve">선텍시티</t>
    </r>
    <r>
      <rPr>
        <sz val="10"/>
        <rFont val="굴림"/>
        <family val="3"/>
        <charset val="129"/>
      </rPr>
      <t xml:space="preserve">2 </t>
    </r>
    <r>
      <rPr>
        <sz val="10"/>
        <rFont val="Noto Sans"/>
        <family val="2"/>
      </rPr>
      <t xml:space="preserve">아파트형공장 </t>
    </r>
    <r>
      <rPr>
        <sz val="10"/>
        <rFont val="굴림"/>
        <family val="3"/>
        <charset val="129"/>
      </rPr>
      <t xml:space="preserve">209</t>
    </r>
    <r>
      <rPr>
        <sz val="10"/>
        <rFont val="Noto Sans"/>
        <family val="2"/>
      </rPr>
      <t xml:space="preserve">호</t>
    </r>
  </si>
  <si>
    <t xml:space="preserve">2007094</t>
  </si>
  <si>
    <r>
      <rPr>
        <sz val="10"/>
        <rFont val="굴림"/>
        <family val="3"/>
        <charset val="129"/>
      </rPr>
      <t xml:space="preserve">PGS - </t>
    </r>
    <r>
      <rPr>
        <sz val="10"/>
        <rFont val="Noto Sans"/>
        <family val="2"/>
      </rPr>
      <t xml:space="preserve">접지저감제</t>
    </r>
  </si>
  <si>
    <r>
      <rPr>
        <sz val="10"/>
        <rFont val="굴림"/>
        <family val="3"/>
        <charset val="129"/>
      </rPr>
      <t xml:space="preserve">PGS-</t>
    </r>
    <r>
      <rPr>
        <sz val="10"/>
        <rFont val="Noto Sans"/>
        <family val="2"/>
      </rPr>
      <t xml:space="preserve">이온</t>
    </r>
    <r>
      <rPr>
        <sz val="10"/>
        <rFont val="굴림"/>
        <family val="3"/>
        <charset val="129"/>
      </rPr>
      <t xml:space="preserve">, </t>
    </r>
    <r>
      <rPr>
        <sz val="10"/>
        <rFont val="Noto Sans"/>
        <family val="2"/>
      </rPr>
      <t xml:space="preserve">활성촉매제</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444909</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7-096</t>
    </r>
    <r>
      <rPr>
        <sz val="10"/>
        <rFont val="Noto Sans"/>
        <family val="2"/>
      </rPr>
      <t xml:space="preserve">호</t>
    </r>
    <r>
      <rPr>
        <sz val="10"/>
        <rFont val="굴림"/>
        <family val="3"/>
        <charset val="129"/>
      </rPr>
      <t xml:space="preserve">)
</t>
    </r>
  </si>
  <si>
    <t xml:space="preserve">2007095</t>
  </si>
  <si>
    <t xml:space="preserve">영상원격감시제어시스템을 이용한 물관리자동화시스템</t>
  </si>
  <si>
    <t xml:space="preserve">DVTC</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472081</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53032</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14-065</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대영</t>
    </r>
  </si>
  <si>
    <t xml:space="preserve">062-670-0300</t>
  </si>
  <si>
    <t xml:space="preserve">062-369-5030</t>
  </si>
  <si>
    <r>
      <rPr>
        <sz val="10"/>
        <rFont val="Noto Sans"/>
        <family val="2"/>
      </rPr>
      <t xml:space="preserve">광주광역시 서구 양동 </t>
    </r>
    <r>
      <rPr>
        <sz val="10"/>
        <rFont val="굴림"/>
        <family val="3"/>
        <charset val="129"/>
      </rPr>
      <t xml:space="preserve">60-16</t>
    </r>
  </si>
  <si>
    <t xml:space="preserve">2007096</t>
  </si>
  <si>
    <r>
      <rPr>
        <sz val="10"/>
        <rFont val="굴림"/>
        <family val="3"/>
        <charset val="129"/>
      </rPr>
      <t xml:space="preserve">SC96-169-1 </t>
    </r>
    <r>
      <rPr>
        <sz val="10"/>
        <rFont val="Noto Sans"/>
        <family val="2"/>
      </rPr>
      <t xml:space="preserve">등</t>
    </r>
  </si>
  <si>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440183</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664652</t>
    </r>
    <r>
      <rPr>
        <sz val="10"/>
        <color rgb="FF000000"/>
        <rFont val="Noto Sans"/>
        <family val="2"/>
      </rPr>
      <t xml:space="preserve">호</t>
    </r>
    <r>
      <rPr>
        <sz val="10"/>
        <color rgb="FF000000"/>
        <rFont val="굴림"/>
        <family val="3"/>
        <charset val="129"/>
      </rPr>
      <t xml:space="preserve">)
GQ(</t>
    </r>
    <r>
      <rPr>
        <sz val="10"/>
        <color rgb="FF000000"/>
        <rFont val="Noto Sans"/>
        <family val="2"/>
      </rPr>
      <t xml:space="preserve">제전기</t>
    </r>
    <r>
      <rPr>
        <sz val="10"/>
        <color rgb="FF000000"/>
        <rFont val="굴림"/>
        <family val="3"/>
        <charset val="129"/>
      </rPr>
      <t xml:space="preserve">-103</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환경마크</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4108</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성능</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15-288</t>
    </r>
    <r>
      <rPr>
        <sz val="10"/>
        <color rgb="FF000000"/>
        <rFont val="Noto Sans"/>
        <family val="2"/>
      </rPr>
      <t xml:space="preserve">호</t>
    </r>
    <r>
      <rPr>
        <sz val="10"/>
        <color rgb="FF00000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에스티씨</t>
    </r>
  </si>
  <si>
    <t xml:space="preserve">031-500-3411</t>
  </si>
  <si>
    <t xml:space="preserve">031-500-3415</t>
  </si>
  <si>
    <r>
      <rPr>
        <sz val="10"/>
        <rFont val="Noto Sans"/>
        <family val="2"/>
      </rPr>
      <t xml:space="preserve">경기도 안산시 상록구 사</t>
    </r>
    <r>
      <rPr>
        <sz val="10"/>
        <rFont val="굴림"/>
        <family val="3"/>
        <charset val="129"/>
      </rPr>
      <t xml:space="preserve">1</t>
    </r>
    <r>
      <rPr>
        <sz val="10"/>
        <rFont val="Noto Sans"/>
        <family val="2"/>
      </rPr>
      <t xml:space="preserve">동 </t>
    </r>
    <r>
      <rPr>
        <sz val="10"/>
        <rFont val="굴림"/>
        <family val="3"/>
        <charset val="129"/>
      </rPr>
      <t xml:space="preserve">1271-11 </t>
    </r>
    <r>
      <rPr>
        <sz val="10"/>
        <rFont val="Noto Sans"/>
        <family val="2"/>
      </rPr>
      <t xml:space="preserve">경기테크노파크 </t>
    </r>
    <r>
      <rPr>
        <sz val="10"/>
        <rFont val="굴림"/>
        <family val="3"/>
        <charset val="129"/>
      </rPr>
      <t xml:space="preserve">614</t>
    </r>
    <r>
      <rPr>
        <sz val="10"/>
        <rFont val="Noto Sans"/>
        <family val="2"/>
      </rPr>
      <t xml:space="preserve">호</t>
    </r>
  </si>
  <si>
    <t xml:space="preserve">2007097</t>
  </si>
  <si>
    <t xml:space="preserve">지하수자동관측시스템</t>
  </si>
  <si>
    <t xml:space="preserve">WATERMATE 4100</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379294</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11-065</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바이텍코리아</t>
    </r>
  </si>
  <si>
    <t xml:space="preserve">031-708-1041</t>
  </si>
  <si>
    <t xml:space="preserve">031-708-3545</t>
  </si>
  <si>
    <r>
      <rPr>
        <sz val="10"/>
        <rFont val="Noto Sans"/>
        <family val="2"/>
      </rPr>
      <t xml:space="preserve">서울시 강남구 도곡동 </t>
    </r>
    <r>
      <rPr>
        <sz val="10"/>
        <rFont val="굴림"/>
        <family val="3"/>
        <charset val="129"/>
      </rPr>
      <t xml:space="preserve">553-3 </t>
    </r>
    <r>
      <rPr>
        <sz val="10"/>
        <rFont val="Noto Sans"/>
        <family val="2"/>
      </rPr>
      <t xml:space="preserve">지호빌딩 </t>
    </r>
    <r>
      <rPr>
        <sz val="10"/>
        <rFont val="굴림"/>
        <family val="3"/>
        <charset val="129"/>
      </rPr>
      <t xml:space="preserve">5,6</t>
    </r>
    <r>
      <rPr>
        <sz val="10"/>
        <rFont val="Noto Sans"/>
        <family val="2"/>
      </rPr>
      <t xml:space="preserve">층</t>
    </r>
  </si>
  <si>
    <t xml:space="preserve">2007098</t>
  </si>
  <si>
    <r>
      <rPr>
        <sz val="10"/>
        <rFont val="Noto Sans"/>
        <family val="2"/>
      </rPr>
      <t xml:space="preserve">접선류익차형역류방지용슬라이드식 수도미터</t>
    </r>
    <r>
      <rPr>
        <sz val="10"/>
        <rFont val="굴림"/>
        <family val="3"/>
        <charset val="129"/>
      </rPr>
      <t xml:space="preserve">(</t>
    </r>
    <r>
      <rPr>
        <sz val="10"/>
        <rFont val="Noto Sans"/>
        <family val="2"/>
      </rPr>
      <t xml:space="preserve">일명</t>
    </r>
    <r>
      <rPr>
        <sz val="10"/>
        <rFont val="굴림"/>
        <family val="3"/>
        <charset val="129"/>
      </rPr>
      <t xml:space="preserve">:</t>
    </r>
    <r>
      <rPr>
        <sz val="10"/>
        <rFont val="Noto Sans"/>
        <family val="2"/>
      </rPr>
      <t xml:space="preserve">슬라이드식 수도미터기</t>
    </r>
    <r>
      <rPr>
        <sz val="10"/>
        <rFont val="굴림"/>
        <family val="3"/>
        <charset val="129"/>
      </rPr>
      <t xml:space="preserve">)</t>
    </r>
  </si>
  <si>
    <r>
      <rPr>
        <sz val="10"/>
        <rFont val="Noto Sans"/>
        <family val="2"/>
      </rPr>
      <t xml:space="preserve">신설용 </t>
    </r>
    <r>
      <rPr>
        <sz val="10"/>
        <rFont val="굴림"/>
        <family val="3"/>
        <charset val="129"/>
      </rPr>
      <t xml:space="preserve">DH(1013,1020,1025,1032,1040,1050),</t>
    </r>
    <r>
      <rPr>
        <sz val="10"/>
        <rFont val="Noto Sans"/>
        <family val="2"/>
      </rPr>
      <t xml:space="preserve">교체용 </t>
    </r>
    <r>
      <rPr>
        <sz val="10"/>
        <rFont val="굴림"/>
        <family val="3"/>
        <charset val="129"/>
      </rPr>
      <t xml:space="preserve">DH(1113,1120,1125,1132,1140,1150)</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88318</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1-084</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118</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735</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대한계기정밀</t>
    </r>
  </si>
  <si>
    <t xml:space="preserve">032-563-8261</t>
  </si>
  <si>
    <t xml:space="preserve">032-563-8263</t>
  </si>
  <si>
    <r>
      <rPr>
        <sz val="10"/>
        <rFont val="Noto Sans"/>
        <family val="2"/>
      </rPr>
      <t xml:space="preserve">인천시 서구 경서동 </t>
    </r>
    <r>
      <rPr>
        <sz val="10"/>
        <rFont val="굴림"/>
        <family val="3"/>
        <charset val="129"/>
      </rPr>
      <t xml:space="preserve">679-11 </t>
    </r>
    <r>
      <rPr>
        <sz val="10"/>
        <rFont val="Noto Sans"/>
        <family val="2"/>
      </rPr>
      <t xml:space="preserve">서부공단 </t>
    </r>
    <r>
      <rPr>
        <sz val="10"/>
        <rFont val="굴림"/>
        <family val="3"/>
        <charset val="129"/>
      </rPr>
      <t xml:space="preserve">6</t>
    </r>
    <r>
      <rPr>
        <sz val="10"/>
        <rFont val="Noto Sans"/>
        <family val="2"/>
      </rPr>
      <t xml:space="preserve">블록 </t>
    </r>
    <r>
      <rPr>
        <sz val="10"/>
        <rFont val="굴림"/>
        <family val="3"/>
        <charset val="129"/>
      </rPr>
      <t xml:space="preserve">12</t>
    </r>
    <r>
      <rPr>
        <sz val="10"/>
        <rFont val="Noto Sans"/>
        <family val="2"/>
      </rPr>
      <t xml:space="preserve">롯트</t>
    </r>
  </si>
  <si>
    <t xml:space="preserve">2007099</t>
  </si>
  <si>
    <t xml:space="preserve">디스크 고정장치 버터플라이 밸브</t>
  </si>
  <si>
    <t xml:space="preserve">200mm~2000mm</t>
  </si>
  <si>
    <r>
      <rPr>
        <sz val="10"/>
        <color rgb="FF000000"/>
        <rFont val="Noto Sans"/>
        <family val="2"/>
      </rPr>
      <t xml:space="preserve">특허</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0609397</t>
    </r>
    <r>
      <rPr>
        <sz val="10"/>
        <color rgb="FF000000"/>
        <rFont val="Noto Sans"/>
        <family val="2"/>
      </rPr>
      <t xml:space="preserve">호</t>
    </r>
    <r>
      <rPr>
        <sz val="10"/>
        <color rgb="FF000000"/>
        <rFont val="굴림"/>
        <family val="3"/>
        <charset val="129"/>
      </rPr>
      <t xml:space="preserve">)
</t>
    </r>
    <r>
      <rPr>
        <sz val="10"/>
        <color rgb="FF000000"/>
        <rFont val="Noto Sans"/>
        <family val="2"/>
      </rPr>
      <t xml:space="preserve">성능</t>
    </r>
    <r>
      <rPr>
        <sz val="10"/>
        <color rgb="FF000000"/>
        <rFont val="굴림"/>
        <family val="3"/>
        <charset val="129"/>
      </rPr>
      <t xml:space="preserve">(</t>
    </r>
    <r>
      <rPr>
        <sz val="10"/>
        <color rgb="FF000000"/>
        <rFont val="Noto Sans"/>
        <family val="2"/>
      </rPr>
      <t xml:space="preserve">제</t>
    </r>
    <r>
      <rPr>
        <sz val="10"/>
        <color rgb="FF000000"/>
        <rFont val="굴림"/>
        <family val="3"/>
        <charset val="129"/>
      </rPr>
      <t xml:space="preserve">21-093</t>
    </r>
    <r>
      <rPr>
        <sz val="10"/>
        <color rgb="FF000000"/>
        <rFont val="Noto Sans"/>
        <family val="2"/>
      </rPr>
      <t xml:space="preserve">호</t>
    </r>
    <r>
      <rPr>
        <sz val="10"/>
        <color rgb="FF00000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동아밸브</t>
    </r>
  </si>
  <si>
    <t xml:space="preserve">032-812-4230</t>
  </si>
  <si>
    <t xml:space="preserve">032-812-4343</t>
  </si>
  <si>
    <r>
      <rPr>
        <sz val="10"/>
        <rFont val="Noto Sans"/>
        <family val="2"/>
      </rPr>
      <t xml:space="preserve">인천광역시 남동구 고잔동 </t>
    </r>
    <r>
      <rPr>
        <sz val="10"/>
        <rFont val="굴림"/>
        <family val="3"/>
        <charset val="129"/>
      </rPr>
      <t xml:space="preserve">719 </t>
    </r>
    <r>
      <rPr>
        <sz val="10"/>
        <rFont val="Noto Sans"/>
        <family val="2"/>
      </rPr>
      <t xml:space="preserve">남동공단 </t>
    </r>
    <r>
      <rPr>
        <sz val="10"/>
        <rFont val="굴림"/>
        <family val="3"/>
        <charset val="129"/>
      </rPr>
      <t xml:space="preserve">142-10L</t>
    </r>
  </si>
  <si>
    <t xml:space="preserve">2007100</t>
  </si>
  <si>
    <t xml:space="preserve">옹기형 환경생태 호안블록</t>
  </si>
  <si>
    <r>
      <rPr>
        <sz val="10"/>
        <rFont val="굴림"/>
        <family val="3"/>
        <charset val="129"/>
      </rPr>
      <t xml:space="preserve">HD101~HD105(5</t>
    </r>
    <r>
      <rPr>
        <sz val="10"/>
        <rFont val="Noto Sans"/>
        <family val="2"/>
      </rPr>
      <t xml:space="preserve">종</t>
    </r>
    <r>
      <rPr>
        <sz val="10"/>
        <rFont val="굴림"/>
        <family val="3"/>
        <charset val="129"/>
      </rPr>
      <t xml:space="preserve">)</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88908</t>
    </r>
    <r>
      <rPr>
        <sz val="10"/>
        <rFont val="Noto Sans"/>
        <family val="2"/>
      </rPr>
      <t xml:space="preserve">호</t>
    </r>
    <r>
      <rPr>
        <sz val="10"/>
        <rFont val="굴림"/>
        <family val="3"/>
        <charset val="129"/>
      </rPr>
      <t xml:space="preserve">)
GQ(</t>
    </r>
    <r>
      <rPr>
        <sz val="10"/>
        <rFont val="Noto Sans"/>
        <family val="2"/>
      </rPr>
      <t xml:space="preserve">제건재</t>
    </r>
    <r>
      <rPr>
        <sz val="10"/>
        <rFont val="굴림"/>
        <family val="3"/>
        <charset val="129"/>
      </rPr>
      <t xml:space="preserve">-226</t>
    </r>
    <r>
      <rPr>
        <sz val="10"/>
        <rFont val="Noto Sans"/>
        <family val="2"/>
      </rPr>
      <t xml:space="preserve">호</t>
    </r>
    <r>
      <rPr>
        <sz val="10"/>
        <rFont val="굴림"/>
        <family val="3"/>
        <charset val="129"/>
      </rPr>
      <t xml:space="preserve">)
GR(</t>
    </r>
    <r>
      <rPr>
        <sz val="10"/>
        <rFont val="Noto Sans"/>
        <family val="2"/>
      </rPr>
      <t xml:space="preserve">제</t>
    </r>
    <r>
      <rPr>
        <sz val="10"/>
        <rFont val="굴림"/>
        <family val="3"/>
        <charset val="129"/>
      </rPr>
      <t xml:space="preserve">2005-23</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461</t>
    </r>
    <r>
      <rPr>
        <sz val="10"/>
        <rFont val="Noto Sans"/>
        <family val="2"/>
      </rPr>
      <t xml:space="preserve">호</t>
    </r>
    <r>
      <rPr>
        <sz val="10"/>
        <rFont val="굴림"/>
        <family val="3"/>
        <charset val="129"/>
      </rPr>
      <t xml:space="preserve">)
</t>
    </r>
  </si>
  <si>
    <r>
      <rPr>
        <sz val="10"/>
        <rFont val="Noto Sans"/>
        <family val="2"/>
      </rPr>
      <t xml:space="preserve">경기도 이천시 마장면 이평리 </t>
    </r>
    <r>
      <rPr>
        <sz val="10"/>
        <rFont val="굴림"/>
        <family val="3"/>
        <charset val="129"/>
      </rPr>
      <t xml:space="preserve">147-2</t>
    </r>
  </si>
  <si>
    <t xml:space="preserve">2007101</t>
  </si>
  <si>
    <t xml:space="preserve">탈착식트랩오수받이</t>
  </si>
  <si>
    <t xml:space="preserve">D300</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54309</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2-014</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강원프라코</t>
    </r>
  </si>
  <si>
    <t xml:space="preserve">02-3401-2417</t>
  </si>
  <si>
    <r>
      <rPr>
        <sz val="10"/>
        <rFont val="Noto Sans"/>
        <family val="2"/>
      </rPr>
      <t xml:space="preserve">강원도 평창군 평창읍 주진리 </t>
    </r>
    <r>
      <rPr>
        <sz val="10"/>
        <rFont val="굴림"/>
        <family val="3"/>
        <charset val="129"/>
      </rPr>
      <t xml:space="preserve">516-1</t>
    </r>
  </si>
  <si>
    <t xml:space="preserve">2007102</t>
  </si>
  <si>
    <r>
      <rPr>
        <sz val="10"/>
        <rFont val="Noto Sans"/>
        <family val="2"/>
      </rPr>
      <t xml:space="preserve">이형플렌지 유니트와 내부격벽으로 구조적 안정성을 향상시킨 </t>
    </r>
    <r>
      <rPr>
        <sz val="10"/>
        <rFont val="굴림"/>
        <family val="3"/>
        <charset val="129"/>
      </rPr>
      <t xml:space="preserve">STS</t>
    </r>
    <r>
      <rPr>
        <sz val="10"/>
        <rFont val="Noto Sans"/>
        <family val="2"/>
      </rPr>
      <t xml:space="preserve">원통형 물탱크</t>
    </r>
  </si>
  <si>
    <r>
      <rPr>
        <sz val="10"/>
        <rFont val="Noto Sans"/>
        <family val="2"/>
      </rPr>
      <t xml:space="preserve">표준형 </t>
    </r>
    <r>
      <rPr>
        <sz val="10"/>
        <rFont val="굴림"/>
        <family val="3"/>
        <charset val="129"/>
      </rPr>
      <t xml:space="preserve">12</t>
    </r>
    <r>
      <rPr>
        <sz val="10"/>
        <rFont val="Noto Sans"/>
        <family val="2"/>
      </rPr>
      <t xml:space="preserve">종</t>
    </r>
    <r>
      <rPr>
        <sz val="10"/>
        <rFont val="굴림"/>
        <family val="3"/>
        <charset val="129"/>
      </rPr>
      <t xml:space="preserve">,</t>
    </r>
    <r>
      <rPr>
        <sz val="10"/>
        <rFont val="Noto Sans"/>
        <family val="2"/>
      </rPr>
      <t xml:space="preserve">고급형 </t>
    </r>
    <r>
      <rPr>
        <sz val="10"/>
        <rFont val="굴림"/>
        <family val="3"/>
        <charset val="129"/>
      </rPr>
      <t xml:space="preserve">12</t>
    </r>
    <r>
      <rPr>
        <sz val="10"/>
        <rFont val="Noto Sans"/>
        <family val="2"/>
      </rPr>
      <t xml:space="preserve">종</t>
    </r>
    <r>
      <rPr>
        <sz val="10"/>
        <rFont val="굴림"/>
        <family val="3"/>
        <charset val="129"/>
      </rPr>
      <t xml:space="preserve">,</t>
    </r>
    <r>
      <rPr>
        <sz val="10"/>
        <rFont val="Noto Sans"/>
        <family val="2"/>
      </rPr>
      <t xml:space="preserve">표준격벽형 </t>
    </r>
    <r>
      <rPr>
        <sz val="10"/>
        <rFont val="굴림"/>
        <family val="3"/>
        <charset val="129"/>
      </rPr>
      <t xml:space="preserve">15</t>
    </r>
    <r>
      <rPr>
        <sz val="10"/>
        <rFont val="Noto Sans"/>
        <family val="2"/>
      </rPr>
      <t xml:space="preserve">종</t>
    </r>
    <r>
      <rPr>
        <sz val="10"/>
        <rFont val="굴림"/>
        <family val="3"/>
        <charset val="129"/>
      </rPr>
      <t xml:space="preserve">,</t>
    </r>
    <r>
      <rPr>
        <sz val="10"/>
        <rFont val="Noto Sans"/>
        <family val="2"/>
      </rPr>
      <t xml:space="preserve">고급격벽형 </t>
    </r>
    <r>
      <rPr>
        <sz val="10"/>
        <rFont val="굴림"/>
        <family val="3"/>
        <charset val="129"/>
      </rPr>
      <t xml:space="preserve">15</t>
    </r>
    <r>
      <rPr>
        <sz val="10"/>
        <rFont val="Noto Sans"/>
        <family val="2"/>
      </rPr>
      <t xml:space="preserve">종</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74161</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48321</t>
    </r>
    <r>
      <rPr>
        <sz val="10"/>
        <rFont val="Noto Sans"/>
        <family val="2"/>
      </rPr>
      <t xml:space="preserve">호</t>
    </r>
    <r>
      <rPr>
        <sz val="10"/>
        <rFont val="굴림"/>
        <family val="3"/>
        <charset val="129"/>
      </rPr>
      <t xml:space="preserve">)
GQ(</t>
    </r>
    <r>
      <rPr>
        <sz val="10"/>
        <rFont val="Noto Sans"/>
        <family val="2"/>
      </rPr>
      <t xml:space="preserve">제기기</t>
    </r>
    <r>
      <rPr>
        <sz val="10"/>
        <rFont val="굴림"/>
        <family val="3"/>
        <charset val="129"/>
      </rPr>
      <t xml:space="preserve">-285</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4-031</t>
    </r>
    <r>
      <rPr>
        <sz val="10"/>
        <rFont val="Noto Sans"/>
        <family val="2"/>
      </rPr>
      <t xml:space="preserve">호</t>
    </r>
    <r>
      <rPr>
        <sz val="10"/>
        <rFont val="굴림"/>
        <family val="3"/>
        <charset val="129"/>
      </rPr>
      <t xml:space="preserve">)
</t>
    </r>
  </si>
  <si>
    <r>
      <rPr>
        <sz val="10"/>
        <rFont val="Noto Sans"/>
        <family val="2"/>
      </rPr>
      <t xml:space="preserve">한삼코라</t>
    </r>
    <r>
      <rPr>
        <sz val="10"/>
        <rFont val="굴림"/>
        <family val="3"/>
        <charset val="129"/>
      </rPr>
      <t xml:space="preserve">(</t>
    </r>
    <r>
      <rPr>
        <sz val="10"/>
        <rFont val="Noto Sans"/>
        <family val="2"/>
      </rPr>
      <t xml:space="preserve">주</t>
    </r>
    <r>
      <rPr>
        <sz val="10"/>
        <rFont val="굴림"/>
        <family val="3"/>
        <charset val="129"/>
      </rPr>
      <t xml:space="preserve">)</t>
    </r>
  </si>
  <si>
    <r>
      <rPr>
        <sz val="10"/>
        <rFont val="Noto Sans"/>
        <family val="2"/>
      </rPr>
      <t xml:space="preserve">전북 김제시 금산면 용산리 </t>
    </r>
    <r>
      <rPr>
        <sz val="10"/>
        <rFont val="굴림"/>
        <family val="3"/>
        <charset val="129"/>
      </rPr>
      <t xml:space="preserve">748-2</t>
    </r>
  </si>
  <si>
    <t xml:space="preserve">2007103</t>
  </si>
  <si>
    <r>
      <rPr>
        <sz val="10"/>
        <rFont val="Noto Sans"/>
        <family val="2"/>
      </rPr>
      <t xml:space="preserve">일체형 </t>
    </r>
    <r>
      <rPr>
        <sz val="10"/>
        <rFont val="굴림"/>
        <family val="3"/>
        <charset val="129"/>
      </rPr>
      <t xml:space="preserve">P.D.F </t>
    </r>
    <r>
      <rPr>
        <sz val="10"/>
        <rFont val="Noto Sans"/>
        <family val="2"/>
      </rPr>
      <t xml:space="preserve">물탱크</t>
    </r>
    <r>
      <rPr>
        <sz val="10"/>
        <rFont val="굴림"/>
        <family val="3"/>
        <charset val="129"/>
      </rPr>
      <t xml:space="preserve">(</t>
    </r>
    <r>
      <rPr>
        <sz val="10"/>
        <rFont val="Noto Sans"/>
        <family val="2"/>
      </rPr>
      <t xml:space="preserve">저수조</t>
    </r>
    <r>
      <rPr>
        <sz val="10"/>
        <rFont val="굴림"/>
        <family val="3"/>
        <charset val="129"/>
      </rPr>
      <t xml:space="preserve">)</t>
    </r>
  </si>
  <si>
    <t xml:space="preserve">PDF35~PDF2500</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70303</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89011</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15-220</t>
    </r>
    <r>
      <rPr>
        <sz val="10"/>
        <rFont val="Noto Sans"/>
        <family val="2"/>
      </rPr>
      <t xml:space="preserve">호</t>
    </r>
    <r>
      <rPr>
        <sz val="10"/>
        <rFont val="굴림"/>
        <family val="3"/>
        <charset val="129"/>
      </rPr>
      <t xml:space="preserve">)
K</t>
    </r>
    <r>
      <rPr>
        <sz val="10"/>
        <rFont val="Noto Sans"/>
        <family val="2"/>
      </rPr>
      <t xml:space="preserve">마크</t>
    </r>
    <r>
      <rPr>
        <sz val="10"/>
        <rFont val="굴림"/>
        <family val="3"/>
        <charset val="129"/>
      </rPr>
      <t xml:space="preserve">(PF12006-03)
</t>
    </r>
  </si>
  <si>
    <r>
      <rPr>
        <sz val="10"/>
        <rFont val="Noto Sans"/>
        <family val="2"/>
      </rPr>
      <t xml:space="preserve">영광기제</t>
    </r>
    <r>
      <rPr>
        <sz val="10"/>
        <rFont val="굴림"/>
        <family val="3"/>
        <charset val="129"/>
      </rPr>
      <t xml:space="preserve">(</t>
    </r>
    <r>
      <rPr>
        <sz val="10"/>
        <rFont val="Noto Sans"/>
        <family val="2"/>
      </rPr>
      <t xml:space="preserve">주</t>
    </r>
    <r>
      <rPr>
        <sz val="10"/>
        <rFont val="굴림"/>
        <family val="3"/>
        <charset val="129"/>
      </rPr>
      <t xml:space="preserve">)</t>
    </r>
  </si>
  <si>
    <t xml:space="preserve">031-498-1781</t>
  </si>
  <si>
    <t xml:space="preserve">031-498-1789</t>
  </si>
  <si>
    <r>
      <rPr>
        <sz val="10"/>
        <rFont val="Noto Sans"/>
        <family val="2"/>
      </rPr>
      <t xml:space="preserve">경기도 시흥시 정왕동 </t>
    </r>
    <r>
      <rPr>
        <sz val="10"/>
        <rFont val="굴림"/>
        <family val="3"/>
        <charset val="129"/>
      </rPr>
      <t xml:space="preserve">1363-5 </t>
    </r>
    <r>
      <rPr>
        <sz val="10"/>
        <rFont val="Noto Sans"/>
        <family val="2"/>
      </rPr>
      <t xml:space="preserve">시화공단 </t>
    </r>
    <r>
      <rPr>
        <sz val="10"/>
        <rFont val="굴림"/>
        <family val="3"/>
        <charset val="129"/>
      </rPr>
      <t xml:space="preserve">2</t>
    </r>
    <r>
      <rPr>
        <sz val="10"/>
        <rFont val="Noto Sans"/>
        <family val="2"/>
      </rPr>
      <t xml:space="preserve">라 </t>
    </r>
    <r>
      <rPr>
        <sz val="10"/>
        <rFont val="굴림"/>
        <family val="3"/>
        <charset val="129"/>
      </rPr>
      <t xml:space="preserve">406</t>
    </r>
  </si>
  <si>
    <t xml:space="preserve">2007104</t>
  </si>
  <si>
    <t xml:space="preserve">지케임 샴푸</t>
  </si>
  <si>
    <t xml:space="preserve">SL-104</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68692</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7-090</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살림원</t>
    </r>
  </si>
  <si>
    <t xml:space="preserve">042-931-4625</t>
  </si>
  <si>
    <t xml:space="preserve">042-931-4627</t>
  </si>
  <si>
    <r>
      <rPr>
        <sz val="10"/>
        <rFont val="Noto Sans"/>
        <family val="2"/>
      </rPr>
      <t xml:space="preserve">대전광역시 대덕구 상서동 </t>
    </r>
    <r>
      <rPr>
        <sz val="10"/>
        <rFont val="굴림"/>
        <family val="3"/>
        <charset val="129"/>
      </rPr>
      <t xml:space="preserve">329-10</t>
    </r>
  </si>
  <si>
    <t xml:space="preserve">2007105</t>
  </si>
  <si>
    <t xml:space="preserve">지케임바디클렌저</t>
  </si>
  <si>
    <t xml:space="preserve">SL-204(750ml)</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68692</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7-089</t>
    </r>
    <r>
      <rPr>
        <sz val="10"/>
        <rFont val="Noto Sans"/>
        <family val="2"/>
      </rPr>
      <t xml:space="preserve">호</t>
    </r>
    <r>
      <rPr>
        <sz val="10"/>
        <rFont val="굴림"/>
        <family val="3"/>
        <charset val="129"/>
      </rPr>
      <t xml:space="preserve">)
</t>
    </r>
  </si>
  <si>
    <t xml:space="preserve">2007106</t>
  </si>
  <si>
    <t xml:space="preserve">지케임 훼이셜클렌징</t>
  </si>
  <si>
    <t xml:space="preserve">SL-302(300ml)</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68692</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7-091</t>
    </r>
    <r>
      <rPr>
        <sz val="10"/>
        <rFont val="Noto Sans"/>
        <family val="2"/>
      </rPr>
      <t xml:space="preserve">호</t>
    </r>
    <r>
      <rPr>
        <sz val="10"/>
        <rFont val="굴림"/>
        <family val="3"/>
        <charset val="129"/>
      </rPr>
      <t xml:space="preserve">)
</t>
    </r>
  </si>
  <si>
    <t xml:space="preserve">2007107</t>
  </si>
  <si>
    <t xml:space="preserve">지케임 녹차화장비누</t>
  </si>
  <si>
    <t xml:space="preserve">SL-402(100g*3)</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68692</t>
    </r>
    <r>
      <rPr>
        <sz val="10"/>
        <rFont val="Noto Sans"/>
        <family val="2"/>
      </rPr>
      <t xml:space="preserve">호</t>
    </r>
    <r>
      <rPr>
        <sz val="10"/>
        <rFont val="굴림"/>
        <family val="3"/>
        <charset val="129"/>
      </rPr>
      <t xml:space="preserve">)
</t>
    </r>
    <r>
      <rPr>
        <sz val="10"/>
        <rFont val="Noto Sans"/>
        <family val="2"/>
      </rPr>
      <t xml:space="preserve">성능</t>
    </r>
    <r>
      <rPr>
        <sz val="10"/>
        <rFont val="굴림"/>
        <family val="3"/>
        <charset val="129"/>
      </rPr>
      <t xml:space="preserve">(</t>
    </r>
    <r>
      <rPr>
        <sz val="10"/>
        <rFont val="Noto Sans"/>
        <family val="2"/>
      </rPr>
      <t xml:space="preserve">제</t>
    </r>
    <r>
      <rPr>
        <sz val="10"/>
        <rFont val="굴림"/>
        <family val="3"/>
        <charset val="129"/>
      </rPr>
      <t xml:space="preserve">27-092</t>
    </r>
    <r>
      <rPr>
        <sz val="10"/>
        <rFont val="Noto Sans"/>
        <family val="2"/>
      </rPr>
      <t xml:space="preserve">호</t>
    </r>
    <r>
      <rPr>
        <sz val="10"/>
        <rFont val="굴림"/>
        <family val="3"/>
        <charset val="129"/>
      </rPr>
      <t xml:space="preserve">)
</t>
    </r>
  </si>
  <si>
    <t xml:space="preserve">2007108</t>
  </si>
  <si>
    <t xml:space="preserve">옥산가 지오 페인트</t>
  </si>
  <si>
    <t xml:space="preserve">OS-PA</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20443</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410</t>
    </r>
    <r>
      <rPr>
        <sz val="10"/>
        <rFont val="Noto Sans"/>
        <family val="2"/>
      </rPr>
      <t xml:space="preserve">호</t>
    </r>
    <r>
      <rPr>
        <sz val="10"/>
        <rFont val="굴림"/>
        <family val="3"/>
        <charset val="129"/>
      </rPr>
      <t xml:space="preserve">)
</t>
    </r>
  </si>
  <si>
    <r>
      <rPr>
        <sz val="10"/>
        <rFont val="Noto Sans"/>
        <family val="2"/>
      </rPr>
      <t xml:space="preserve">대일광업</t>
    </r>
    <r>
      <rPr>
        <sz val="10"/>
        <rFont val="굴림"/>
        <family val="3"/>
        <charset val="129"/>
      </rPr>
      <t xml:space="preserve">(</t>
    </r>
    <r>
      <rPr>
        <sz val="10"/>
        <rFont val="Noto Sans"/>
        <family val="2"/>
      </rPr>
      <t xml:space="preserve">주</t>
    </r>
    <r>
      <rPr>
        <sz val="10"/>
        <rFont val="굴림"/>
        <family val="3"/>
        <charset val="129"/>
      </rPr>
      <t xml:space="preserve">)</t>
    </r>
  </si>
  <si>
    <t xml:space="preserve">033-242-1042</t>
  </si>
  <si>
    <t xml:space="preserve">033-242-4612</t>
  </si>
  <si>
    <r>
      <rPr>
        <sz val="10"/>
        <rFont val="Noto Sans"/>
        <family val="2"/>
      </rPr>
      <t xml:space="preserve">강원도 춘천시 동면 월곡리 </t>
    </r>
    <r>
      <rPr>
        <sz val="10"/>
        <rFont val="굴림"/>
        <family val="3"/>
        <charset val="129"/>
      </rPr>
      <t xml:space="preserve">241</t>
    </r>
    <r>
      <rPr>
        <sz val="10"/>
        <rFont val="Noto Sans"/>
        <family val="2"/>
      </rPr>
      <t xml:space="preserve">번지</t>
    </r>
  </si>
  <si>
    <t xml:space="preserve">2007109</t>
  </si>
  <si>
    <t xml:space="preserve">옥산가 지오 퍼티</t>
  </si>
  <si>
    <t xml:space="preserve">OS-PU</t>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3968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410</t>
    </r>
    <r>
      <rPr>
        <sz val="10"/>
        <rFont val="Noto Sans"/>
        <family val="2"/>
      </rPr>
      <t xml:space="preserve">호</t>
    </r>
    <r>
      <rPr>
        <sz val="10"/>
        <rFont val="굴림"/>
        <family val="3"/>
        <charset val="129"/>
      </rPr>
      <t xml:space="preserve">)
</t>
    </r>
  </si>
  <si>
    <t xml:space="preserve">2007110</t>
  </si>
  <si>
    <t xml:space="preserve">쓰레기종량제봉투</t>
  </si>
  <si>
    <r>
      <rPr>
        <sz val="10"/>
        <rFont val="굴림"/>
        <family val="3"/>
        <charset val="129"/>
      </rPr>
      <t xml:space="preserve">1</t>
    </r>
    <r>
      <rPr>
        <sz val="10"/>
        <rFont val="Noto Sans"/>
        <family val="2"/>
      </rPr>
      <t xml:space="preserve">종</t>
    </r>
    <r>
      <rPr>
        <sz val="10"/>
        <rFont val="굴림"/>
        <family val="3"/>
        <charset val="129"/>
      </rPr>
      <t xml:space="preserve">-8</t>
    </r>
    <r>
      <rPr>
        <sz val="10"/>
        <rFont val="Noto Sans"/>
        <family val="2"/>
      </rPr>
      <t xml:space="preserve">종</t>
    </r>
    <r>
      <rPr>
        <sz val="10"/>
        <rFont val="굴림"/>
        <family val="3"/>
        <charset val="129"/>
      </rPr>
      <t xml:space="preserve">(</t>
    </r>
    <r>
      <rPr>
        <sz val="10"/>
        <rFont val="Noto Sans"/>
        <family val="2"/>
      </rPr>
      <t xml:space="preserve">선형저밀도</t>
    </r>
    <r>
      <rPr>
        <sz val="10"/>
        <rFont val="굴림"/>
        <family val="3"/>
        <charset val="129"/>
      </rPr>
      <t xml:space="preserve">,</t>
    </r>
    <r>
      <rPr>
        <sz val="10"/>
        <rFont val="Noto Sans"/>
        <family val="2"/>
      </rPr>
      <t xml:space="preserve">고밀도</t>
    </r>
    <r>
      <rPr>
        <sz val="10"/>
        <rFont val="굴림"/>
        <family val="3"/>
        <charset val="129"/>
      </rPr>
      <t xml:space="preserve">)</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18423</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70627</t>
    </r>
    <r>
      <rPr>
        <sz val="10"/>
        <rFont val="Noto Sans"/>
        <family val="2"/>
      </rPr>
      <t xml:space="preserve">호</t>
    </r>
    <r>
      <rPr>
        <sz val="10"/>
        <rFont val="굴림"/>
        <family val="3"/>
        <charset val="129"/>
      </rPr>
      <t xml:space="preserve">)
GQ(</t>
    </r>
    <r>
      <rPr>
        <sz val="10"/>
        <rFont val="Noto Sans"/>
        <family val="2"/>
      </rPr>
      <t xml:space="preserve">제화학</t>
    </r>
    <r>
      <rPr>
        <sz val="10"/>
        <rFont val="굴림"/>
        <family val="3"/>
        <charset val="129"/>
      </rPr>
      <t xml:space="preserve">-106</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한일그라비아</t>
    </r>
  </si>
  <si>
    <t xml:space="preserve">052-264-7123</t>
  </si>
  <si>
    <t xml:space="preserve">052-262-7334</t>
  </si>
  <si>
    <r>
      <rPr>
        <sz val="10"/>
        <rFont val="Noto Sans"/>
        <family val="2"/>
      </rPr>
      <t xml:space="preserve">울산시 울주군 두동면 봉계리 </t>
    </r>
    <r>
      <rPr>
        <sz val="10"/>
        <rFont val="굴림"/>
        <family val="3"/>
        <charset val="129"/>
      </rPr>
      <t xml:space="preserve">949</t>
    </r>
    <r>
      <rPr>
        <sz val="10"/>
        <rFont val="Noto Sans"/>
        <family val="2"/>
      </rPr>
      <t xml:space="preserve">번지</t>
    </r>
  </si>
  <si>
    <t xml:space="preserve">2007111</t>
  </si>
  <si>
    <t xml:space="preserve">실험대</t>
  </si>
  <si>
    <r>
      <rPr>
        <sz val="10"/>
        <rFont val="굴림"/>
        <family val="3"/>
        <charset val="129"/>
      </rPr>
      <t xml:space="preserve">CHC-1110AN </t>
    </r>
    <r>
      <rPr>
        <sz val="10"/>
        <rFont val="Noto Sans"/>
        <family val="2"/>
      </rPr>
      <t xml:space="preserve">외 </t>
    </r>
    <r>
      <rPr>
        <sz val="10"/>
        <rFont val="굴림"/>
        <family val="3"/>
        <charset val="129"/>
      </rPr>
      <t xml:space="preserve">68</t>
    </r>
    <r>
      <rPr>
        <sz val="10"/>
        <rFont val="Noto Sans"/>
        <family val="2"/>
      </rPr>
      <t xml:space="preserve">종</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57796</t>
    </r>
    <r>
      <rPr>
        <sz val="10"/>
        <rFont val="Noto Sans"/>
        <family val="2"/>
      </rPr>
      <t xml:space="preserve">호</t>
    </r>
    <r>
      <rPr>
        <sz val="10"/>
        <rFont val="굴림"/>
        <family val="3"/>
        <charset val="129"/>
      </rPr>
      <t xml:space="preserve">)
</t>
    </r>
    <r>
      <rPr>
        <sz val="10"/>
        <rFont val="Noto Sans"/>
        <family val="2"/>
      </rPr>
      <t xml:space="preserve">의장</t>
    </r>
    <r>
      <rPr>
        <sz val="10"/>
        <rFont val="굴림"/>
        <family val="3"/>
        <charset val="129"/>
      </rPr>
      <t xml:space="preserve">(</t>
    </r>
    <r>
      <rPr>
        <sz val="10"/>
        <rFont val="Noto Sans"/>
        <family val="2"/>
      </rPr>
      <t xml:space="preserve">제</t>
    </r>
    <r>
      <rPr>
        <sz val="10"/>
        <rFont val="굴림"/>
        <family val="3"/>
        <charset val="129"/>
      </rPr>
      <t xml:space="preserve">0372204</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147</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씨애치씨랩</t>
    </r>
  </si>
  <si>
    <t xml:space="preserve">042-933-0036</t>
  </si>
  <si>
    <t xml:space="preserve">042-933-0039</t>
  </si>
  <si>
    <r>
      <rPr>
        <sz val="10"/>
        <rFont val="Noto Sans"/>
        <family val="2"/>
      </rPr>
      <t xml:space="preserve">대전시 유성구 용산동 </t>
    </r>
    <r>
      <rPr>
        <sz val="10"/>
        <rFont val="굴림"/>
        <family val="3"/>
        <charset val="129"/>
      </rPr>
      <t xml:space="preserve">520-1</t>
    </r>
  </si>
  <si>
    <t xml:space="preserve">2007112</t>
  </si>
  <si>
    <t xml:space="preserve">학생용사물함</t>
  </si>
  <si>
    <r>
      <rPr>
        <sz val="10"/>
        <rFont val="굴림"/>
        <family val="3"/>
        <charset val="129"/>
      </rPr>
      <t xml:space="preserve">YESEM 5001 </t>
    </r>
    <r>
      <rPr>
        <sz val="10"/>
        <rFont val="Noto Sans"/>
        <family val="2"/>
      </rPr>
      <t xml:space="preserve">등 </t>
    </r>
    <r>
      <rPr>
        <sz val="10"/>
        <rFont val="굴림"/>
        <family val="3"/>
        <charset val="129"/>
      </rPr>
      <t xml:space="preserve">8</t>
    </r>
    <r>
      <rPr>
        <sz val="10"/>
        <rFont val="Noto Sans"/>
        <family val="2"/>
      </rPr>
      <t xml:space="preserve">종</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92568</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14234</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148</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813</t>
    </r>
    <r>
      <rPr>
        <sz val="10"/>
        <rFont val="Noto Sans"/>
        <family val="2"/>
      </rPr>
      <t xml:space="preserve">호</t>
    </r>
    <r>
      <rPr>
        <sz val="10"/>
        <rFont val="굴림"/>
        <family val="3"/>
        <charset val="129"/>
      </rPr>
      <t xml:space="preserve">)
</t>
    </r>
  </si>
  <si>
    <r>
      <rPr>
        <sz val="10"/>
        <rFont val="Noto Sans"/>
        <family val="2"/>
      </rPr>
      <t xml:space="preserve">충남 금산군 추부면 비례리 </t>
    </r>
    <r>
      <rPr>
        <sz val="10"/>
        <rFont val="굴림"/>
        <family val="3"/>
        <charset val="129"/>
      </rPr>
      <t xml:space="preserve">302</t>
    </r>
  </si>
  <si>
    <t xml:space="preserve">2007113</t>
  </si>
  <si>
    <t xml:space="preserve">개인정보가 포함되어 제작된 졸업앨범</t>
  </si>
  <si>
    <r>
      <rPr>
        <sz val="10"/>
        <rFont val="Noto Sans"/>
        <family val="2"/>
      </rPr>
      <t xml:space="preserve">국</t>
    </r>
    <r>
      <rPr>
        <sz val="10"/>
        <rFont val="굴림"/>
        <family val="3"/>
        <charset val="129"/>
      </rPr>
      <t xml:space="preserve">8</t>
    </r>
    <r>
      <rPr>
        <sz val="10"/>
        <rFont val="Noto Sans"/>
        <family val="2"/>
      </rPr>
      <t xml:space="preserve">절</t>
    </r>
    <r>
      <rPr>
        <sz val="10"/>
        <rFont val="굴림"/>
        <family val="3"/>
        <charset val="129"/>
      </rPr>
      <t xml:space="preserve">, </t>
    </r>
    <r>
      <rPr>
        <sz val="10"/>
        <rFont val="Noto Sans"/>
        <family val="2"/>
      </rPr>
      <t xml:space="preserve">신</t>
    </r>
    <r>
      <rPr>
        <sz val="10"/>
        <rFont val="굴림"/>
        <family val="3"/>
        <charset val="129"/>
      </rPr>
      <t xml:space="preserve">4</t>
    </r>
    <r>
      <rPr>
        <sz val="10"/>
        <rFont val="Noto Sans"/>
        <family val="2"/>
      </rPr>
      <t xml:space="preserve">절</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27076</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142</t>
    </r>
    <r>
      <rPr>
        <sz val="10"/>
        <rFont val="Noto Sans"/>
        <family val="2"/>
      </rPr>
      <t xml:space="preserve">호</t>
    </r>
    <r>
      <rPr>
        <sz val="10"/>
        <rFont val="굴림"/>
        <family val="3"/>
        <charset val="129"/>
      </rPr>
      <t xml:space="preserve">)
</t>
    </r>
  </si>
  <si>
    <t xml:space="preserve">한국사진앨범</t>
  </si>
  <si>
    <t xml:space="preserve">032-868-0267</t>
  </si>
  <si>
    <t xml:space="preserve">032-868-0268</t>
  </si>
  <si>
    <r>
      <rPr>
        <sz val="10"/>
        <rFont val="Noto Sans"/>
        <family val="2"/>
      </rPr>
      <t xml:space="preserve">충북 청주시 상당구 주성동 </t>
    </r>
    <r>
      <rPr>
        <sz val="10"/>
        <rFont val="굴림"/>
        <family val="3"/>
        <charset val="129"/>
      </rPr>
      <t xml:space="preserve">131-5</t>
    </r>
  </si>
  <si>
    <t xml:space="preserve">2007114</t>
  </si>
  <si>
    <r>
      <rPr>
        <sz val="10"/>
        <rFont val="굴림"/>
        <family val="3"/>
        <charset val="129"/>
      </rPr>
      <t xml:space="preserve">OA</t>
    </r>
    <r>
      <rPr>
        <sz val="10"/>
        <rFont val="Noto Sans"/>
        <family val="2"/>
      </rPr>
      <t xml:space="preserve">칸막이</t>
    </r>
  </si>
  <si>
    <r>
      <rPr>
        <sz val="10"/>
        <rFont val="굴림"/>
        <family val="3"/>
        <charset val="129"/>
      </rPr>
      <t xml:space="preserve">SBB10060 </t>
    </r>
    <r>
      <rPr>
        <sz val="10"/>
        <rFont val="Noto Sans"/>
        <family val="2"/>
      </rPr>
      <t xml:space="preserve">등</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667888</t>
    </r>
    <r>
      <rPr>
        <sz val="10"/>
        <rFont val="Noto Sans"/>
        <family val="2"/>
      </rPr>
      <t xml:space="preserve">호</t>
    </r>
    <r>
      <rPr>
        <sz val="10"/>
        <rFont val="굴림"/>
        <family val="3"/>
        <charset val="129"/>
      </rPr>
      <t xml:space="preserve">)
</t>
    </r>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98788</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3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910</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울타리</t>
    </r>
  </si>
  <si>
    <t xml:space="preserve">031-356-3043</t>
  </si>
  <si>
    <t xml:space="preserve">031-356-3078</t>
  </si>
  <si>
    <r>
      <rPr>
        <sz val="10"/>
        <rFont val="Noto Sans"/>
        <family val="2"/>
      </rPr>
      <t xml:space="preserve">경기도 화성시 마도면 송정리 </t>
    </r>
    <r>
      <rPr>
        <sz val="10"/>
        <rFont val="굴림"/>
        <family val="3"/>
        <charset val="129"/>
      </rPr>
      <t xml:space="preserve">624-3</t>
    </r>
  </si>
  <si>
    <t xml:space="preserve">2007115</t>
  </si>
  <si>
    <r>
      <rPr>
        <sz val="10"/>
        <rFont val="Noto Sans"/>
        <family val="2"/>
      </rPr>
      <t xml:space="preserve">하이롱 </t>
    </r>
    <r>
      <rPr>
        <sz val="10"/>
        <rFont val="굴림"/>
        <family val="3"/>
        <charset val="129"/>
      </rPr>
      <t xml:space="preserve">ON 706 </t>
    </r>
    <r>
      <rPr>
        <sz val="10"/>
        <rFont val="Noto Sans"/>
        <family val="2"/>
      </rPr>
      <t xml:space="preserve">등</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53441</t>
    </r>
    <r>
      <rPr>
        <sz val="10"/>
        <rFont val="Noto Sans"/>
        <family val="2"/>
      </rPr>
      <t xml:space="preserve">호</t>
    </r>
    <r>
      <rPr>
        <sz val="10"/>
        <rFont val="굴림"/>
        <family val="3"/>
        <charset val="129"/>
      </rPr>
      <t xml:space="preserve">)
</t>
    </r>
    <r>
      <rPr>
        <sz val="10"/>
        <rFont val="Noto Sans"/>
        <family val="2"/>
      </rPr>
      <t xml:space="preserve">의장</t>
    </r>
    <r>
      <rPr>
        <sz val="10"/>
        <rFont val="굴림"/>
        <family val="3"/>
        <charset val="129"/>
      </rPr>
      <t xml:space="preserve">(</t>
    </r>
    <r>
      <rPr>
        <sz val="10"/>
        <rFont val="Noto Sans"/>
        <family val="2"/>
      </rPr>
      <t xml:space="preserve">제</t>
    </r>
    <r>
      <rPr>
        <sz val="10"/>
        <rFont val="굴림"/>
        <family val="3"/>
        <charset val="129"/>
      </rPr>
      <t xml:space="preserve">0401444</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13</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2896</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에리트퍼니처</t>
    </r>
  </si>
  <si>
    <r>
      <rPr>
        <sz val="10"/>
        <rFont val="Noto Sans"/>
        <family val="2"/>
      </rPr>
      <t xml:space="preserve">충남 서산시 운산면 수평리 </t>
    </r>
    <r>
      <rPr>
        <sz val="10"/>
        <rFont val="굴림"/>
        <family val="3"/>
        <charset val="129"/>
      </rPr>
      <t xml:space="preserve">214-4</t>
    </r>
  </si>
  <si>
    <t xml:space="preserve">2007116</t>
  </si>
  <si>
    <t xml:space="preserve">도서관용 열람대</t>
  </si>
  <si>
    <r>
      <rPr>
        <sz val="10"/>
        <rFont val="굴림"/>
        <family val="3"/>
        <charset val="129"/>
      </rPr>
      <t xml:space="preserve">UPD126CN </t>
    </r>
    <r>
      <rPr>
        <sz val="10"/>
        <rFont val="Noto Sans"/>
        <family val="2"/>
      </rPr>
      <t xml:space="preserve">등 </t>
    </r>
    <r>
      <rPr>
        <sz val="10"/>
        <rFont val="굴림"/>
        <family val="3"/>
        <charset val="129"/>
      </rPr>
      <t xml:space="preserve">32</t>
    </r>
    <r>
      <rPr>
        <sz val="10"/>
        <rFont val="Noto Sans"/>
        <family val="2"/>
      </rPr>
      <t xml:space="preserve">종</t>
    </r>
  </si>
  <si>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25904</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43380</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44178</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8854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283</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524</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퍼시스</t>
    </r>
  </si>
  <si>
    <t xml:space="preserve">02-443-2818</t>
  </si>
  <si>
    <t xml:space="preserve">02-3402-0713</t>
  </si>
  <si>
    <r>
      <rPr>
        <sz val="10"/>
        <rFont val="Noto Sans"/>
        <family val="2"/>
      </rPr>
      <t xml:space="preserve">서울시 송파구 오금동 </t>
    </r>
    <r>
      <rPr>
        <sz val="10"/>
        <rFont val="굴림"/>
        <family val="3"/>
        <charset val="129"/>
      </rPr>
      <t xml:space="preserve">45-3 </t>
    </r>
    <r>
      <rPr>
        <sz val="10"/>
        <rFont val="Noto Sans"/>
        <family val="2"/>
      </rPr>
      <t xml:space="preserve">퍼시스 </t>
    </r>
    <r>
      <rPr>
        <sz val="10"/>
        <rFont val="굴림"/>
        <family val="3"/>
        <charset val="129"/>
      </rPr>
      <t xml:space="preserve">B/D 1</t>
    </r>
    <r>
      <rPr>
        <sz val="10"/>
        <rFont val="Noto Sans"/>
        <family val="2"/>
      </rPr>
      <t xml:space="preserve">층</t>
    </r>
  </si>
  <si>
    <t xml:space="preserve">2007117</t>
  </si>
  <si>
    <t xml:space="preserve">사무도서관용 서가</t>
  </si>
  <si>
    <r>
      <rPr>
        <sz val="10"/>
        <rFont val="굴림"/>
        <family val="3"/>
        <charset val="129"/>
      </rPr>
      <t xml:space="preserve">UAB226VS </t>
    </r>
    <r>
      <rPr>
        <sz val="10"/>
        <rFont val="Noto Sans"/>
        <family val="2"/>
      </rPr>
      <t xml:space="preserve">등 </t>
    </r>
    <r>
      <rPr>
        <sz val="10"/>
        <rFont val="굴림"/>
        <family val="3"/>
        <charset val="129"/>
      </rPr>
      <t xml:space="preserve">74</t>
    </r>
    <r>
      <rPr>
        <sz val="10"/>
        <rFont val="Noto Sans"/>
        <family val="2"/>
      </rPr>
      <t xml:space="preserve">종</t>
    </r>
  </si>
  <si>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37046</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26168</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282</t>
    </r>
    <r>
      <rPr>
        <sz val="10"/>
        <rFont val="Noto Sans"/>
        <family val="2"/>
      </rPr>
      <t xml:space="preserve">호</t>
    </r>
    <r>
      <rPr>
        <sz val="10"/>
        <rFont val="굴림"/>
        <family val="3"/>
        <charset val="129"/>
      </rPr>
      <t xml:space="preserve">)
</t>
    </r>
  </si>
  <si>
    <t xml:space="preserve">2007118</t>
  </si>
  <si>
    <r>
      <rPr>
        <sz val="10"/>
        <rFont val="Noto Sans"/>
        <family val="2"/>
      </rPr>
      <t xml:space="preserve">사무</t>
    </r>
    <r>
      <rPr>
        <sz val="10"/>
        <rFont val="굴림"/>
        <family val="3"/>
        <charset val="129"/>
      </rPr>
      <t xml:space="preserve">.</t>
    </r>
    <r>
      <rPr>
        <sz val="10"/>
        <rFont val="Noto Sans"/>
        <family val="2"/>
      </rPr>
      <t xml:space="preserve">실험실용 실험대</t>
    </r>
  </si>
  <si>
    <r>
      <rPr>
        <sz val="10"/>
        <rFont val="굴림"/>
        <family val="3"/>
        <charset val="129"/>
      </rPr>
      <t xml:space="preserve">USR012HC  </t>
    </r>
    <r>
      <rPr>
        <sz val="10"/>
        <rFont val="Noto Sans"/>
        <family val="2"/>
      </rPr>
      <t xml:space="preserve">등 </t>
    </r>
    <r>
      <rPr>
        <sz val="10"/>
        <rFont val="굴림"/>
        <family val="3"/>
        <charset val="129"/>
      </rPr>
      <t xml:space="preserve">23</t>
    </r>
    <r>
      <rPr>
        <sz val="10"/>
        <rFont val="Noto Sans"/>
        <family val="2"/>
      </rPr>
      <t xml:space="preserve">종</t>
    </r>
  </si>
  <si>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90891</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88542</t>
    </r>
    <r>
      <rPr>
        <sz val="10"/>
        <rFont val="Noto Sans"/>
        <family val="2"/>
      </rPr>
      <t xml:space="preserve">호</t>
    </r>
    <r>
      <rPr>
        <sz val="10"/>
        <rFont val="굴림"/>
        <family val="3"/>
        <charset val="129"/>
      </rPr>
      <t xml:space="preserve">)
</t>
    </r>
    <r>
      <rPr>
        <sz val="10"/>
        <rFont val="Noto Sans"/>
        <family val="2"/>
      </rPr>
      <t xml:space="preserve">실용</t>
    </r>
    <r>
      <rPr>
        <sz val="10"/>
        <rFont val="굴림"/>
        <family val="3"/>
        <charset val="129"/>
      </rPr>
      <t xml:space="preserve">(</t>
    </r>
    <r>
      <rPr>
        <sz val="10"/>
        <rFont val="Noto Sans"/>
        <family val="2"/>
      </rPr>
      <t xml:space="preserve">제</t>
    </r>
    <r>
      <rPr>
        <sz val="10"/>
        <rFont val="굴림"/>
        <family val="3"/>
        <charset val="129"/>
      </rPr>
      <t xml:space="preserve">0343380</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524</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3291</t>
    </r>
    <r>
      <rPr>
        <sz val="10"/>
        <rFont val="Noto Sans"/>
        <family val="2"/>
      </rPr>
      <t xml:space="preserve">호</t>
    </r>
    <r>
      <rPr>
        <sz val="10"/>
        <rFont val="굴림"/>
        <family val="3"/>
        <charset val="129"/>
      </rPr>
      <t xml:space="preserve">)
</t>
    </r>
  </si>
  <si>
    <t xml:space="preserve">2007119</t>
  </si>
  <si>
    <t xml:space="preserve">책상</t>
  </si>
  <si>
    <r>
      <rPr>
        <sz val="10"/>
        <rFont val="굴림"/>
        <family val="3"/>
        <charset val="129"/>
      </rPr>
      <t xml:space="preserve">WID118 </t>
    </r>
    <r>
      <rPr>
        <sz val="10"/>
        <rFont val="Noto Sans"/>
        <family val="2"/>
      </rPr>
      <t xml:space="preserve">등 </t>
    </r>
    <r>
      <rPr>
        <sz val="10"/>
        <rFont val="굴림"/>
        <family val="3"/>
        <charset val="129"/>
      </rPr>
      <t xml:space="preserve">7</t>
    </r>
    <r>
      <rPr>
        <sz val="10"/>
        <rFont val="Noto Sans"/>
        <family val="2"/>
      </rPr>
      <t xml:space="preserve">품목</t>
    </r>
  </si>
  <si>
    <r>
      <rPr>
        <sz val="10"/>
        <rFont val="Noto Sans"/>
        <family val="2"/>
      </rPr>
      <t xml:space="preserve">특허</t>
    </r>
    <r>
      <rPr>
        <sz val="10"/>
        <rFont val="굴림"/>
        <family val="3"/>
        <charset val="129"/>
      </rPr>
      <t xml:space="preserve">(</t>
    </r>
    <r>
      <rPr>
        <sz val="10"/>
        <rFont val="Noto Sans"/>
        <family val="2"/>
      </rPr>
      <t xml:space="preserve">제</t>
    </r>
    <r>
      <rPr>
        <sz val="10"/>
        <rFont val="굴림"/>
        <family val="3"/>
        <charset val="129"/>
      </rPr>
      <t xml:space="preserve">0536441</t>
    </r>
    <r>
      <rPr>
        <sz val="10"/>
        <rFont val="Noto Sans"/>
        <family val="2"/>
      </rPr>
      <t xml:space="preserve">호</t>
    </r>
    <r>
      <rPr>
        <sz val="10"/>
        <rFont val="굴림"/>
        <family val="3"/>
        <charset val="129"/>
      </rPr>
      <t xml:space="preserve">)
GQ(</t>
    </r>
    <r>
      <rPr>
        <sz val="10"/>
        <rFont val="Noto Sans"/>
        <family val="2"/>
      </rPr>
      <t xml:space="preserve">제생활</t>
    </r>
    <r>
      <rPr>
        <sz val="10"/>
        <rFont val="굴림"/>
        <family val="3"/>
        <charset val="129"/>
      </rPr>
      <t xml:space="preserve">-92</t>
    </r>
    <r>
      <rPr>
        <sz val="10"/>
        <rFont val="Noto Sans"/>
        <family val="2"/>
      </rPr>
      <t xml:space="preserve">호</t>
    </r>
    <r>
      <rPr>
        <sz val="10"/>
        <rFont val="굴림"/>
        <family val="3"/>
        <charset val="129"/>
      </rPr>
      <t xml:space="preserve">)
</t>
    </r>
    <r>
      <rPr>
        <sz val="10"/>
        <rFont val="Noto Sans"/>
        <family val="2"/>
      </rPr>
      <t xml:space="preserve">환경마크</t>
    </r>
    <r>
      <rPr>
        <sz val="10"/>
        <rFont val="굴림"/>
        <family val="3"/>
        <charset val="129"/>
      </rPr>
      <t xml:space="preserve">(</t>
    </r>
    <r>
      <rPr>
        <sz val="10"/>
        <rFont val="Noto Sans"/>
        <family val="2"/>
      </rPr>
      <t xml:space="preserve">제</t>
    </r>
    <r>
      <rPr>
        <sz val="10"/>
        <rFont val="굴림"/>
        <family val="3"/>
        <charset val="129"/>
      </rPr>
      <t xml:space="preserve">4721</t>
    </r>
    <r>
      <rPr>
        <sz val="10"/>
        <rFont val="Noto Sans"/>
        <family val="2"/>
      </rPr>
      <t xml:space="preserve">호</t>
    </r>
    <r>
      <rPr>
        <sz val="10"/>
        <rFont val="굴림"/>
        <family val="3"/>
        <charset val="129"/>
      </rPr>
      <t xml:space="preserve">)
</t>
    </r>
  </si>
  <si>
    <r>
      <rPr>
        <sz val="10"/>
        <rFont val="굴림"/>
        <family val="3"/>
        <charset val="129"/>
      </rPr>
      <t xml:space="preserve">(</t>
    </r>
    <r>
      <rPr>
        <sz val="10"/>
        <rFont val="Noto Sans"/>
        <family val="2"/>
      </rPr>
      <t xml:space="preserve">주</t>
    </r>
    <r>
      <rPr>
        <sz val="10"/>
        <rFont val="굴림"/>
        <family val="3"/>
        <charset val="129"/>
      </rPr>
      <t xml:space="preserve">)</t>
    </r>
    <r>
      <rPr>
        <sz val="10"/>
        <rFont val="Noto Sans"/>
        <family val="2"/>
      </rPr>
      <t xml:space="preserve">원일가구</t>
    </r>
  </si>
  <si>
    <t xml:space="preserve">02-997-9337</t>
  </si>
  <si>
    <t xml:space="preserve">02-913-5800</t>
  </si>
  <si>
    <r>
      <rPr>
        <sz val="10"/>
        <rFont val="Noto Sans"/>
        <family val="2"/>
      </rPr>
      <t xml:space="preserve">경기도 포천시 가산면 정교리 </t>
    </r>
    <r>
      <rPr>
        <sz val="10"/>
        <rFont val="굴림"/>
        <family val="3"/>
        <charset val="129"/>
      </rPr>
      <t xml:space="preserve">83-10</t>
    </r>
  </si>
</sst>
</file>

<file path=xl/styles.xml><?xml version="1.0" encoding="utf-8"?>
<styleSheet xmlns="http://schemas.openxmlformats.org/spreadsheetml/2006/main">
  <numFmts count="13">
    <numFmt numFmtId="164" formatCode="General"/>
    <numFmt numFmtId="165" formatCode="_ * #,##0_ ;_ * \-#,##0_ ;_ * \-_ ;_ @_ "/>
    <numFmt numFmtId="166" formatCode="_ * #,##0.00_ ;_ * \-#,##0.00_ ;_ * \-??_ ;_ @_ "/>
    <numFmt numFmtId="167" formatCode="\\#,##0;&quot;\\\\\\\\-&quot;#,##0"/>
    <numFmt numFmtId="168" formatCode="\\#,##0.00;&quot;\\\\\\\\-&quot;#,##0.00"/>
    <numFmt numFmtId="169" formatCode="[$-409]#,##0_);\(#,##0\)"/>
    <numFmt numFmtId="170" formatCode="_ * #,##0.00_ ;_ * &quot;\\-&quot;#,##0.00_ ;_ * \-??_ ;_ @_ "/>
    <numFmt numFmtId="171" formatCode="0.00%"/>
    <numFmt numFmtId="172" formatCode="\\#,##0;[RED]&quot;\\-&quot;#,##0"/>
    <numFmt numFmtId="173" formatCode="\\#,##0.00;[RED]&quot;\\\\\\-&quot;#,##0.00"/>
    <numFmt numFmtId="174" formatCode="[$-409]m/d/yyyy"/>
    <numFmt numFmtId="175" formatCode="@"/>
    <numFmt numFmtId="176" formatCode="0_);[RED]\(0\)"/>
  </numFmts>
  <fonts count="43">
    <font>
      <sz val="11"/>
      <name val="돋움"/>
      <family val="3"/>
      <charset val="129"/>
    </font>
    <font>
      <sz val="10"/>
      <name val="Arial"/>
      <family val="0"/>
    </font>
    <font>
      <sz val="10"/>
      <name val="Arial"/>
      <family val="0"/>
    </font>
    <font>
      <sz val="10"/>
      <name val="Arial"/>
      <family val="0"/>
    </font>
    <font>
      <sz val="12"/>
      <name val="¹UAAA¼"/>
      <family val="3"/>
      <charset val="129"/>
    </font>
    <font>
      <sz val="8"/>
      <name val="Arial"/>
      <family val="2"/>
    </font>
    <font>
      <b val="true"/>
      <sz val="12"/>
      <name val="Arial"/>
      <family val="2"/>
    </font>
    <font>
      <sz val="7"/>
      <name val="Small Fonts"/>
      <family val="2"/>
    </font>
    <font>
      <sz val="12"/>
      <name val="바탕체"/>
      <family val="1"/>
      <charset val="129"/>
    </font>
    <font>
      <sz val="10"/>
      <name val="Arial"/>
      <family val="2"/>
    </font>
    <font>
      <sz val="12"/>
      <name val="뼻뮝"/>
      <family val="1"/>
      <charset val="129"/>
    </font>
    <font>
      <sz val="12"/>
      <color rgb="FF000000"/>
      <name val="굴림"/>
      <family val="3"/>
      <charset val="129"/>
    </font>
    <font>
      <sz val="10"/>
      <name val="굴림체"/>
      <family val="3"/>
      <charset val="129"/>
    </font>
    <font>
      <b val="true"/>
      <sz val="20"/>
      <name val="Noto Sans"/>
      <family val="2"/>
    </font>
    <font>
      <b val="true"/>
      <sz val="12"/>
      <color rgb="FF0000FF"/>
      <name val="굴림체"/>
      <family val="3"/>
      <charset val="129"/>
    </font>
    <font>
      <b val="true"/>
      <sz val="12"/>
      <color rgb="FF0000FF"/>
      <name val="Noto Sans"/>
      <family val="2"/>
    </font>
    <font>
      <b val="true"/>
      <sz val="10"/>
      <name val="굴림체"/>
      <family val="3"/>
      <charset val="129"/>
    </font>
    <font>
      <b val="true"/>
      <sz val="10"/>
      <name val="Noto Sans"/>
      <family val="2"/>
    </font>
    <font>
      <sz val="10"/>
      <color rgb="FF000000"/>
      <name val="Noto Sans"/>
      <family val="2"/>
    </font>
    <font>
      <sz val="10"/>
      <color rgb="FF000000"/>
      <name val="굴림체"/>
      <family val="3"/>
      <charset val="129"/>
    </font>
    <font>
      <sz val="10"/>
      <color rgb="FF0000FF"/>
      <name val="굴림체"/>
      <family val="3"/>
      <charset val="129"/>
    </font>
    <font>
      <sz val="10"/>
      <color rgb="FF800080"/>
      <name val="굴림체"/>
      <family val="3"/>
      <charset val="129"/>
    </font>
    <font>
      <sz val="10"/>
      <color rgb="FF800080"/>
      <name val="Noto Sans"/>
      <family val="2"/>
    </font>
    <font>
      <sz val="10"/>
      <color rgb="FFFF0000"/>
      <name val="Noto Sans"/>
      <family val="2"/>
    </font>
    <font>
      <sz val="10"/>
      <name val="Noto Sans"/>
      <family val="2"/>
    </font>
    <font>
      <sz val="10"/>
      <color rgb="FF0000FF"/>
      <name val="Noto Sans"/>
      <family val="2"/>
    </font>
    <font>
      <sz val="10"/>
      <color rgb="FFFF0000"/>
      <name val="굴림체"/>
      <family val="3"/>
      <charset val="129"/>
    </font>
    <font>
      <sz val="10"/>
      <color rgb="FFFF00FF"/>
      <name val="굴림체"/>
      <family val="3"/>
      <charset val="129"/>
    </font>
    <font>
      <sz val="10"/>
      <color rgb="FF000000"/>
      <name val="휴먼명조,한컴돋움"/>
      <family val="3"/>
      <charset val="129"/>
    </font>
    <font>
      <sz val="10"/>
      <color rgb="FF0000FF"/>
      <name val="휴먼명조,한컴돋움"/>
      <family val="3"/>
      <charset val="129"/>
    </font>
    <font>
      <sz val="10"/>
      <color rgb="FFFF0000"/>
      <name val="휴먼명조,한컴돋움"/>
      <family val="3"/>
      <charset val="129"/>
    </font>
    <font>
      <sz val="10"/>
      <color rgb="FFFF00FF"/>
      <name val="Noto Sans"/>
      <family val="2"/>
    </font>
    <font>
      <sz val="10"/>
      <color rgb="FFFF6600"/>
      <name val="굴림체"/>
      <family val="3"/>
      <charset val="129"/>
    </font>
    <font>
      <sz val="9"/>
      <color rgb="FF000000"/>
      <name val="Noto Sans"/>
      <family val="2"/>
    </font>
    <font>
      <sz val="9"/>
      <color rgb="FF000000"/>
      <name val="굴림체"/>
      <family val="3"/>
      <charset val="129"/>
    </font>
    <font>
      <sz val="11"/>
      <name val="Noto Sans"/>
      <family val="2"/>
    </font>
    <font>
      <sz val="9"/>
      <color rgb="FF0000FF"/>
      <name val="굴림체"/>
      <family val="3"/>
      <charset val="129"/>
    </font>
    <font>
      <sz val="9"/>
      <color rgb="FF0000FF"/>
      <name val="Noto Sans"/>
      <family val="2"/>
    </font>
    <font>
      <sz val="9"/>
      <color rgb="FFFF6600"/>
      <name val="굴림체"/>
      <family val="3"/>
      <charset val="129"/>
    </font>
    <font>
      <sz val="9"/>
      <color rgb="FFFF6600"/>
      <name val="Noto Sans"/>
      <family val="2"/>
    </font>
    <font>
      <sz val="10"/>
      <name val="돋움"/>
      <family val="3"/>
      <charset val="129"/>
    </font>
    <font>
      <sz val="10"/>
      <name val="굴림"/>
      <family val="3"/>
      <charset val="129"/>
    </font>
    <font>
      <sz val="10"/>
      <color rgb="FF000000"/>
      <name val="굴림"/>
      <family val="3"/>
      <charset val="129"/>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hair"/>
      <right style="medium"/>
      <top style="hair"/>
      <bottom style="double"/>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medium"/>
      <right style="thin"/>
      <top style="hair"/>
      <bottom/>
      <diagonal/>
    </border>
    <border diagonalUp="false" diagonalDown="false">
      <left/>
      <right style="hair"/>
      <top style="hair"/>
      <bottom style="hair"/>
      <diagonal/>
    </border>
    <border diagonalUp="false" diagonalDown="false">
      <left style="medium"/>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9"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4" fontId="14"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74" fontId="17"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17" fillId="4"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74" fontId="17" fillId="4" borderId="9" xfId="0" applyFont="true" applyBorder="true" applyAlignment="true" applyProtection="false">
      <alignment horizontal="center" vertical="center" textRotation="0" wrapText="false" indent="0" shrinkToFit="false"/>
      <protection locked="true" hidden="false"/>
    </xf>
    <xf numFmtId="174" fontId="17" fillId="4" borderId="10" xfId="0" applyFont="true" applyBorder="true" applyAlignment="true" applyProtection="false">
      <alignment horizontal="center" vertical="center" textRotation="0" wrapText="false" indent="0" shrinkToFit="false"/>
      <protection locked="true" hidden="false"/>
    </xf>
    <xf numFmtId="17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false" indent="0" shrinkToFit="false"/>
      <protection locked="true" hidden="false"/>
    </xf>
    <xf numFmtId="174" fontId="12" fillId="0" borderId="15" xfId="0" applyFont="true" applyBorder="true" applyAlignment="true" applyProtection="false">
      <alignment horizontal="center" vertical="center" textRotation="0" wrapText="false" indent="0" shrinkToFit="false"/>
      <protection locked="true" hidden="false"/>
    </xf>
    <xf numFmtId="174" fontId="12" fillId="0" borderId="18" xfId="0" applyFont="true" applyBorder="true" applyAlignment="true" applyProtection="false">
      <alignment horizontal="center" vertical="center" textRotation="0" wrapText="false" indent="0" shrinkToFit="false"/>
      <protection locked="true" hidden="false"/>
    </xf>
    <xf numFmtId="176" fontId="24" fillId="5" borderId="1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76" fontId="12" fillId="5"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false" indent="0" shrinkToFit="false"/>
      <protection locked="true" hidden="false"/>
    </xf>
    <xf numFmtId="174" fontId="12" fillId="0" borderId="15" xfId="0" applyFont="true" applyBorder="true" applyAlignment="true" applyProtection="false">
      <alignment horizontal="center" vertical="center" textRotation="0" wrapText="false" indent="0" shrinkToFit="false"/>
      <protection locked="true" hidden="false"/>
    </xf>
    <xf numFmtId="174" fontId="12" fillId="0" borderId="1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4" fontId="12" fillId="0" borderId="23" xfId="0" applyFont="true" applyBorder="true" applyAlignment="true" applyProtection="false">
      <alignment horizontal="center" vertical="center" textRotation="0" wrapText="false" indent="0" shrinkToFit="false"/>
      <protection locked="true" hidden="false"/>
    </xf>
    <xf numFmtId="174" fontId="12" fillId="0" borderId="22" xfId="0" applyFont="true" applyBorder="true" applyAlignment="true" applyProtection="false">
      <alignment horizontal="center" vertical="center" textRotation="0" wrapText="false" indent="0" shrinkToFit="false"/>
      <protection locked="true" hidden="false"/>
    </xf>
    <xf numFmtId="174" fontId="12"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0" borderId="16" xfId="40" applyFont="true" applyBorder="true" applyAlignment="true" applyProtection="false">
      <alignment horizontal="left" vertical="center" textRotation="0" wrapText="true" indent="0" shrinkToFit="false"/>
      <protection locked="true" hidden="false"/>
    </xf>
    <xf numFmtId="164" fontId="19" fillId="0" borderId="15" xfId="40" applyFont="true" applyBorder="true" applyAlignment="true" applyProtection="false">
      <alignment horizontal="left" vertical="center" textRotation="0" wrapText="true" indent="0" shrinkToFit="false"/>
      <protection locked="true" hidden="false"/>
    </xf>
    <xf numFmtId="164" fontId="19" fillId="0" borderId="17" xfId="40" applyFont="true" applyBorder="true" applyAlignment="true" applyProtection="false">
      <alignment horizontal="left" vertical="center" textRotation="0" wrapText="true" indent="0" shrinkToFit="false"/>
      <protection locked="true" hidden="false"/>
    </xf>
    <xf numFmtId="164" fontId="19" fillId="0" borderId="16" xfId="40" applyFont="true" applyBorder="true" applyAlignment="true" applyProtection="false">
      <alignment horizontal="left" vertical="center" textRotation="0" wrapText="true" indent="0" shrinkToFit="false"/>
      <protection locked="true" hidden="false"/>
    </xf>
    <xf numFmtId="164" fontId="18" fillId="0" borderId="17" xfId="4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6" xfId="40" applyFont="true" applyBorder="true" applyAlignment="true" applyProtection="false">
      <alignment horizontal="left" vertical="center" textRotation="0" wrapText="true" indent="0" shrinkToFit="false"/>
      <protection locked="true" hidden="false"/>
    </xf>
    <xf numFmtId="164" fontId="19" fillId="0" borderId="28" xfId="40" applyFont="true" applyBorder="true" applyAlignment="true" applyProtection="false">
      <alignment horizontal="left" vertical="center" textRotation="0" wrapText="true" indent="0" shrinkToFit="false"/>
      <protection locked="true" hidden="false"/>
    </xf>
    <xf numFmtId="164" fontId="18" fillId="0" borderId="16" xfId="4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7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76" fontId="12" fillId="0" borderId="29"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76" fontId="12"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74" fontId="12" fillId="0" borderId="33" xfId="0" applyFont="true" applyBorder="true" applyAlignment="true" applyProtection="false">
      <alignment horizontal="center" vertical="center" textRotation="0" wrapText="false" indent="0" shrinkToFit="false"/>
      <protection locked="true" hidden="false"/>
    </xf>
    <xf numFmtId="174" fontId="12" fillId="0" borderId="34" xfId="0" applyFont="true" applyBorder="true" applyAlignment="true" applyProtection="false">
      <alignment horizontal="center" vertical="center" textRotation="0" wrapText="false" indent="0" shrinkToFit="false"/>
      <protection locked="true" hidden="false"/>
    </xf>
    <xf numFmtId="174" fontId="12" fillId="0"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μ¾÷AßAø " xfId="22"/>
    <cellStyle name="AÞ¸¶_INQUIRY ¿μ¾÷AßAø " xfId="23"/>
    <cellStyle name="Comma [0]_ SG&amp;A Bridge " xfId="24"/>
    <cellStyle name="Comma_ SG&amp;A Bridge " xfId="25"/>
    <cellStyle name="Currency [0]_ SG&amp;A Bridge " xfId="26"/>
    <cellStyle name="Currency_ SG&amp;A Bridge " xfId="27"/>
    <cellStyle name="C￥AØ_¿μ¾÷CoE² " xfId="28"/>
    <cellStyle name="Grey" xfId="29"/>
    <cellStyle name="Header1" xfId="30"/>
    <cellStyle name="Header2" xfId="31"/>
    <cellStyle name="Input [yellow]" xfId="32"/>
    <cellStyle name="no dec" xfId="33"/>
    <cellStyle name="Normal - Style1" xfId="34"/>
    <cellStyle name="Normal_ SG&amp;A Bridge " xfId="35"/>
    <cellStyle name="Percent [2]" xfId="36"/>
    <cellStyle name="뷭?_BOOKSHIP" xfId="37"/>
    <cellStyle name="콤마 [0]_1202" xfId="38"/>
    <cellStyle name="콤마_1202" xfId="39"/>
    <cellStyle name="표준_2002-3" xfId="40"/>
  </cellStyles>
  <dxfs count="2">
    <dxf>
      <font>
        <name val="돋움"/>
        <charset val="129"/>
        <family val="3"/>
        <color rgb="FFFF0000"/>
        <sz val="11"/>
      </font>
    </dxf>
    <dxf>
      <font>
        <name val="돋움"/>
        <charset val="129"/>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749" activeCellId="0" sqref="C749"/>
    </sheetView>
  </sheetViews>
  <sheetFormatPr defaultColWidth="8.8828125" defaultRowHeight="12" zeroHeight="false" outlineLevelRow="0" outlineLevelCol="0"/>
  <cols>
    <col collapsed="false" customWidth="true" hidden="false" outlineLevel="0" max="1" min="1" style="1" width="5.33"/>
    <col collapsed="false" customWidth="false" hidden="false" outlineLevel="0" max="2" min="2" style="1" width="8.88"/>
    <col collapsed="false" customWidth="true" hidden="false" outlineLevel="0" max="3" min="3" style="2" width="21.77"/>
    <col collapsed="false" customWidth="true" hidden="false" outlineLevel="0" max="4" min="4" style="2" width="17.77"/>
    <col collapsed="false" customWidth="true" hidden="false" outlineLevel="0" max="5" min="5" style="2" width="14.55"/>
    <col collapsed="false" customWidth="true" hidden="false" outlineLevel="0" max="8" min="6" style="3" width="9.1"/>
    <col collapsed="false" customWidth="true" hidden="false" outlineLevel="0" max="9" min="9" style="1" width="13.55"/>
    <col collapsed="false" customWidth="true" hidden="false" outlineLevel="0" max="10" min="10" style="1" width="11.88"/>
    <col collapsed="false" customWidth="true" hidden="false" outlineLevel="0" max="11" min="11" style="1" width="11.1"/>
    <col collapsed="false" customWidth="true" hidden="false" outlineLevel="0" max="12" min="12" style="2" width="37.66"/>
    <col collapsed="false" customWidth="false" hidden="false" outlineLevel="0" max="257" min="13" style="2" width="8.88"/>
  </cols>
  <sheetData>
    <row r="1" customFormat="false" ht="12" hidden="false" customHeight="false" outlineLevel="0" collapsed="false">
      <c r="A1" s="1" t="s">
        <v>0</v>
      </c>
    </row>
    <row r="2" customFormat="false" ht="25.5" hidden="false" customHeight="false" outlineLevel="0" collapsed="false">
      <c r="A2" s="4" t="s">
        <v>1</v>
      </c>
      <c r="B2" s="4"/>
      <c r="C2" s="4"/>
      <c r="D2" s="4"/>
      <c r="E2" s="4"/>
    </row>
    <row r="3" customFormat="false" ht="15" hidden="false" customHeight="false" outlineLevel="0" collapsed="false">
      <c r="A3" s="5" t="n">
        <f aca="true">TODAY()</f>
        <v>46231</v>
      </c>
      <c r="B3" s="5"/>
      <c r="C3" s="6" t="s">
        <v>2</v>
      </c>
    </row>
    <row r="4" s="11" customFormat="true" ht="20.1" hidden="false" customHeight="true" outlineLevel="0" collapsed="false">
      <c r="A4" s="7" t="s">
        <v>3</v>
      </c>
      <c r="B4" s="8" t="s">
        <v>4</v>
      </c>
      <c r="C4" s="8"/>
      <c r="D4" s="8"/>
      <c r="E4" s="8"/>
      <c r="F4" s="9" t="s">
        <v>5</v>
      </c>
      <c r="G4" s="9"/>
      <c r="H4" s="9"/>
      <c r="I4" s="10" t="s">
        <v>6</v>
      </c>
      <c r="J4" s="10"/>
      <c r="K4" s="10"/>
      <c r="L4" s="10"/>
    </row>
    <row r="5" s="20" customFormat="true" ht="20.1" hidden="false" customHeight="true" outlineLevel="0" collapsed="false">
      <c r="A5" s="7"/>
      <c r="B5" s="12" t="s">
        <v>7</v>
      </c>
      <c r="C5" s="13" t="s">
        <v>8</v>
      </c>
      <c r="D5" s="14" t="s">
        <v>9</v>
      </c>
      <c r="E5" s="15" t="s">
        <v>10</v>
      </c>
      <c r="F5" s="16" t="s">
        <v>11</v>
      </c>
      <c r="G5" s="17" t="s">
        <v>12</v>
      </c>
      <c r="H5" s="18" t="s">
        <v>13</v>
      </c>
      <c r="I5" s="13" t="s">
        <v>14</v>
      </c>
      <c r="J5" s="14" t="s">
        <v>15</v>
      </c>
      <c r="K5" s="14" t="s">
        <v>16</v>
      </c>
      <c r="L5" s="19" t="s">
        <v>17</v>
      </c>
    </row>
    <row r="6" s="32" customFormat="true" ht="132.75" hidden="false" customHeight="false" outlineLevel="0" collapsed="false">
      <c r="A6" s="21" t="n">
        <v>1</v>
      </c>
      <c r="B6" s="22" t="n">
        <v>2003021</v>
      </c>
      <c r="C6" s="23" t="s">
        <v>18</v>
      </c>
      <c r="D6" s="24" t="s">
        <v>19</v>
      </c>
      <c r="E6" s="25" t="s">
        <v>20</v>
      </c>
      <c r="F6" s="26" t="n">
        <v>37785</v>
      </c>
      <c r="G6" s="27" t="n">
        <v>38880</v>
      </c>
      <c r="H6" s="28" t="n">
        <v>39245</v>
      </c>
      <c r="I6" s="29" t="s">
        <v>21</v>
      </c>
      <c r="J6" s="30" t="s">
        <v>22</v>
      </c>
      <c r="K6" s="30" t="s">
        <v>23</v>
      </c>
      <c r="L6" s="31" t="s">
        <v>24</v>
      </c>
    </row>
    <row r="7" s="32" customFormat="true" ht="24" hidden="false" customHeight="false" outlineLevel="0" collapsed="false">
      <c r="A7" s="21" t="n">
        <v>2</v>
      </c>
      <c r="B7" s="22" t="n">
        <v>2003022</v>
      </c>
      <c r="C7" s="23" t="s">
        <v>25</v>
      </c>
      <c r="D7" s="33" t="s">
        <v>26</v>
      </c>
      <c r="E7" s="25" t="s">
        <v>27</v>
      </c>
      <c r="F7" s="26" t="n">
        <v>37785</v>
      </c>
      <c r="G7" s="27" t="n">
        <v>38880</v>
      </c>
      <c r="H7" s="28" t="n">
        <v>39245</v>
      </c>
      <c r="I7" s="29" t="s">
        <v>28</v>
      </c>
      <c r="J7" s="30" t="s">
        <v>29</v>
      </c>
      <c r="K7" s="30" t="s">
        <v>30</v>
      </c>
      <c r="L7" s="31" t="s">
        <v>31</v>
      </c>
    </row>
    <row r="8" s="32" customFormat="true" ht="24" hidden="false" customHeight="false" outlineLevel="0" collapsed="false">
      <c r="A8" s="21" t="n">
        <v>3</v>
      </c>
      <c r="B8" s="22" t="n">
        <v>2003027</v>
      </c>
      <c r="C8" s="23" t="s">
        <v>32</v>
      </c>
      <c r="D8" s="24" t="s">
        <v>33</v>
      </c>
      <c r="E8" s="25" t="s">
        <v>34</v>
      </c>
      <c r="F8" s="26" t="n">
        <v>37785</v>
      </c>
      <c r="G8" s="27" t="n">
        <v>38880</v>
      </c>
      <c r="H8" s="28" t="n">
        <v>39245</v>
      </c>
      <c r="I8" s="29" t="s">
        <v>35</v>
      </c>
      <c r="J8" s="30" t="s">
        <v>36</v>
      </c>
      <c r="K8" s="30" t="s">
        <v>37</v>
      </c>
      <c r="L8" s="31" t="s">
        <v>38</v>
      </c>
    </row>
    <row r="9" s="32" customFormat="true" ht="36" hidden="false" customHeight="false" outlineLevel="0" collapsed="false">
      <c r="A9" s="21" t="n">
        <v>4</v>
      </c>
      <c r="B9" s="22" t="n">
        <v>2003031</v>
      </c>
      <c r="C9" s="34" t="s">
        <v>39</v>
      </c>
      <c r="D9" s="24" t="s">
        <v>40</v>
      </c>
      <c r="E9" s="25" t="s">
        <v>41</v>
      </c>
      <c r="F9" s="26" t="n">
        <v>37785</v>
      </c>
      <c r="G9" s="27" t="n">
        <v>38880</v>
      </c>
      <c r="H9" s="28" t="n">
        <v>39245</v>
      </c>
      <c r="I9" s="35" t="s">
        <v>42</v>
      </c>
      <c r="J9" s="30" t="s">
        <v>43</v>
      </c>
      <c r="K9" s="30" t="s">
        <v>44</v>
      </c>
      <c r="L9" s="31" t="s">
        <v>45</v>
      </c>
    </row>
    <row r="10" s="32" customFormat="true" ht="24" hidden="false" customHeight="false" outlineLevel="0" collapsed="false">
      <c r="A10" s="21" t="n">
        <v>5</v>
      </c>
      <c r="B10" s="22" t="n">
        <v>2003035</v>
      </c>
      <c r="C10" s="23" t="s">
        <v>46</v>
      </c>
      <c r="D10" s="24" t="s">
        <v>47</v>
      </c>
      <c r="E10" s="25" t="s">
        <v>48</v>
      </c>
      <c r="F10" s="26" t="n">
        <v>37785</v>
      </c>
      <c r="G10" s="27" t="n">
        <v>38880</v>
      </c>
      <c r="H10" s="28" t="n">
        <v>39245</v>
      </c>
      <c r="I10" s="35" t="s">
        <v>49</v>
      </c>
      <c r="J10" s="30" t="s">
        <v>50</v>
      </c>
      <c r="K10" s="30" t="s">
        <v>51</v>
      </c>
      <c r="L10" s="31" t="s">
        <v>52</v>
      </c>
    </row>
    <row r="11" s="32" customFormat="true" ht="72" hidden="false" customHeight="false" outlineLevel="0" collapsed="false">
      <c r="A11" s="21" t="n">
        <v>6</v>
      </c>
      <c r="B11" s="22" t="n">
        <v>2003038</v>
      </c>
      <c r="C11" s="23" t="s">
        <v>53</v>
      </c>
      <c r="D11" s="24" t="s">
        <v>54</v>
      </c>
      <c r="E11" s="25" t="s">
        <v>55</v>
      </c>
      <c r="F11" s="26" t="n">
        <v>37827</v>
      </c>
      <c r="G11" s="27" t="n">
        <v>38922</v>
      </c>
      <c r="H11" s="28" t="n">
        <v>39287</v>
      </c>
      <c r="I11" s="29" t="s">
        <v>56</v>
      </c>
      <c r="J11" s="30" t="s">
        <v>57</v>
      </c>
      <c r="K11" s="30" t="s">
        <v>58</v>
      </c>
      <c r="L11" s="31" t="s">
        <v>59</v>
      </c>
    </row>
    <row r="12" s="32" customFormat="true" ht="24" hidden="false" customHeight="false" outlineLevel="0" collapsed="false">
      <c r="A12" s="21" t="n">
        <v>7</v>
      </c>
      <c r="B12" s="22" t="n">
        <v>2003039</v>
      </c>
      <c r="C12" s="23" t="s">
        <v>60</v>
      </c>
      <c r="D12" s="24" t="s">
        <v>61</v>
      </c>
      <c r="E12" s="25" t="s">
        <v>62</v>
      </c>
      <c r="F12" s="26" t="n">
        <v>37827</v>
      </c>
      <c r="G12" s="27" t="n">
        <v>38922</v>
      </c>
      <c r="H12" s="28" t="n">
        <v>39287</v>
      </c>
      <c r="I12" s="35" t="s">
        <v>63</v>
      </c>
      <c r="J12" s="30" t="s">
        <v>64</v>
      </c>
      <c r="K12" s="30" t="s">
        <v>65</v>
      </c>
      <c r="L12" s="31" t="s">
        <v>66</v>
      </c>
    </row>
    <row r="13" s="32" customFormat="true" ht="24" hidden="false" customHeight="false" outlineLevel="0" collapsed="false">
      <c r="A13" s="21" t="n">
        <v>8</v>
      </c>
      <c r="B13" s="22" t="n">
        <v>2003045</v>
      </c>
      <c r="C13" s="23" t="s">
        <v>67</v>
      </c>
      <c r="D13" s="33" t="s">
        <v>68</v>
      </c>
      <c r="E13" s="36" t="s">
        <v>69</v>
      </c>
      <c r="F13" s="26" t="n">
        <v>37827</v>
      </c>
      <c r="G13" s="27" t="n">
        <v>38922</v>
      </c>
      <c r="H13" s="28" t="n">
        <v>39287</v>
      </c>
      <c r="I13" s="29" t="s">
        <v>70</v>
      </c>
      <c r="J13" s="30" t="s">
        <v>71</v>
      </c>
      <c r="K13" s="30" t="s">
        <v>72</v>
      </c>
      <c r="L13" s="31" t="s">
        <v>73</v>
      </c>
    </row>
    <row r="14" s="32" customFormat="true" ht="36" hidden="false" customHeight="false" outlineLevel="0" collapsed="false">
      <c r="A14" s="21" t="n">
        <v>9</v>
      </c>
      <c r="B14" s="22" t="n">
        <v>2003052</v>
      </c>
      <c r="C14" s="23" t="s">
        <v>74</v>
      </c>
      <c r="D14" s="24" t="s">
        <v>75</v>
      </c>
      <c r="E14" s="25" t="s">
        <v>76</v>
      </c>
      <c r="F14" s="26" t="n">
        <v>37827</v>
      </c>
      <c r="G14" s="27" t="n">
        <v>38922</v>
      </c>
      <c r="H14" s="28" t="n">
        <v>39287</v>
      </c>
      <c r="I14" s="35" t="s">
        <v>77</v>
      </c>
      <c r="J14" s="30" t="s">
        <v>78</v>
      </c>
      <c r="K14" s="30" t="s">
        <v>79</v>
      </c>
      <c r="L14" s="31" t="s">
        <v>80</v>
      </c>
    </row>
    <row r="15" s="32" customFormat="true" ht="24" hidden="false" customHeight="false" outlineLevel="0" collapsed="false">
      <c r="A15" s="21" t="n">
        <v>10</v>
      </c>
      <c r="B15" s="22" t="n">
        <v>2003055</v>
      </c>
      <c r="C15" s="23" t="s">
        <v>46</v>
      </c>
      <c r="D15" s="33" t="s">
        <v>81</v>
      </c>
      <c r="E15" s="25" t="s">
        <v>82</v>
      </c>
      <c r="F15" s="26" t="n">
        <v>37827</v>
      </c>
      <c r="G15" s="27" t="n">
        <v>38922</v>
      </c>
      <c r="H15" s="28" t="n">
        <v>39287</v>
      </c>
      <c r="I15" s="29" t="s">
        <v>83</v>
      </c>
      <c r="J15" s="30" t="s">
        <v>84</v>
      </c>
      <c r="K15" s="30" t="s">
        <v>85</v>
      </c>
      <c r="L15" s="31" t="s">
        <v>86</v>
      </c>
    </row>
    <row r="16" s="32" customFormat="true" ht="72" hidden="false" customHeight="false" outlineLevel="0" collapsed="false">
      <c r="A16" s="21" t="n">
        <v>11</v>
      </c>
      <c r="B16" s="22" t="n">
        <v>2003063</v>
      </c>
      <c r="C16" s="23" t="s">
        <v>87</v>
      </c>
      <c r="D16" s="24" t="s">
        <v>88</v>
      </c>
      <c r="E16" s="25" t="s">
        <v>89</v>
      </c>
      <c r="F16" s="26" t="n">
        <v>37924</v>
      </c>
      <c r="G16" s="27" t="n">
        <v>39019</v>
      </c>
      <c r="H16" s="28" t="n">
        <v>39384</v>
      </c>
      <c r="I16" s="35" t="s">
        <v>90</v>
      </c>
      <c r="J16" s="30" t="s">
        <v>91</v>
      </c>
      <c r="K16" s="30" t="s">
        <v>92</v>
      </c>
      <c r="L16" s="31" t="s">
        <v>93</v>
      </c>
    </row>
    <row r="17" s="32" customFormat="true" ht="36" hidden="false" customHeight="false" outlineLevel="0" collapsed="false">
      <c r="A17" s="21" t="n">
        <v>12</v>
      </c>
      <c r="B17" s="22" t="n">
        <v>2003066</v>
      </c>
      <c r="C17" s="23" t="s">
        <v>94</v>
      </c>
      <c r="D17" s="24" t="s">
        <v>95</v>
      </c>
      <c r="E17" s="36" t="s">
        <v>96</v>
      </c>
      <c r="F17" s="26" t="n">
        <v>37924</v>
      </c>
      <c r="G17" s="27" t="n">
        <v>39019</v>
      </c>
      <c r="H17" s="28" t="n">
        <v>39384</v>
      </c>
      <c r="I17" s="35" t="s">
        <v>97</v>
      </c>
      <c r="J17" s="30" t="s">
        <v>98</v>
      </c>
      <c r="K17" s="30" t="s">
        <v>99</v>
      </c>
      <c r="L17" s="31" t="s">
        <v>100</v>
      </c>
    </row>
    <row r="18" s="32" customFormat="true" ht="60" hidden="false" customHeight="false" outlineLevel="0" collapsed="false">
      <c r="A18" s="21" t="n">
        <v>13</v>
      </c>
      <c r="B18" s="22" t="n">
        <v>2003068</v>
      </c>
      <c r="C18" s="23" t="s">
        <v>101</v>
      </c>
      <c r="D18" s="33" t="s">
        <v>102</v>
      </c>
      <c r="E18" s="36" t="s">
        <v>103</v>
      </c>
      <c r="F18" s="26" t="n">
        <v>37924</v>
      </c>
      <c r="G18" s="27" t="n">
        <v>39019</v>
      </c>
      <c r="H18" s="28" t="n">
        <v>39384</v>
      </c>
      <c r="I18" s="35" t="s">
        <v>104</v>
      </c>
      <c r="J18" s="30" t="s">
        <v>105</v>
      </c>
      <c r="K18" s="30" t="s">
        <v>106</v>
      </c>
      <c r="L18" s="31" t="s">
        <v>107</v>
      </c>
    </row>
    <row r="19" s="32" customFormat="true" ht="48" hidden="false" customHeight="false" outlineLevel="0" collapsed="false">
      <c r="A19" s="21" t="n">
        <v>14</v>
      </c>
      <c r="B19" s="22" t="n">
        <v>2003069</v>
      </c>
      <c r="C19" s="23" t="s">
        <v>108</v>
      </c>
      <c r="D19" s="24" t="s">
        <v>109</v>
      </c>
      <c r="E19" s="36" t="s">
        <v>110</v>
      </c>
      <c r="F19" s="26" t="n">
        <v>37924</v>
      </c>
      <c r="G19" s="27" t="n">
        <v>39019</v>
      </c>
      <c r="H19" s="28" t="n">
        <v>39384</v>
      </c>
      <c r="I19" s="35" t="s">
        <v>111</v>
      </c>
      <c r="J19" s="30" t="s">
        <v>112</v>
      </c>
      <c r="K19" s="30" t="s">
        <v>113</v>
      </c>
      <c r="L19" s="31" t="s">
        <v>114</v>
      </c>
    </row>
    <row r="20" s="32" customFormat="true" ht="72" hidden="false" customHeight="false" outlineLevel="0" collapsed="false">
      <c r="A20" s="21" t="n">
        <v>15</v>
      </c>
      <c r="B20" s="22" t="n">
        <v>2003074</v>
      </c>
      <c r="C20" s="23" t="s">
        <v>115</v>
      </c>
      <c r="D20" s="24" t="s">
        <v>116</v>
      </c>
      <c r="E20" s="25" t="s">
        <v>117</v>
      </c>
      <c r="F20" s="26" t="n">
        <v>37924</v>
      </c>
      <c r="G20" s="27" t="n">
        <v>39019</v>
      </c>
      <c r="H20" s="28" t="n">
        <v>39384</v>
      </c>
      <c r="I20" s="29" t="s">
        <v>118</v>
      </c>
      <c r="J20" s="30" t="s">
        <v>119</v>
      </c>
      <c r="K20" s="30" t="s">
        <v>120</v>
      </c>
      <c r="L20" s="31" t="s">
        <v>121</v>
      </c>
    </row>
    <row r="21" s="32" customFormat="true" ht="48" hidden="false" customHeight="false" outlineLevel="0" collapsed="false">
      <c r="A21" s="21" t="n">
        <v>16</v>
      </c>
      <c r="B21" s="22" t="n">
        <v>2003076</v>
      </c>
      <c r="C21" s="23" t="s">
        <v>122</v>
      </c>
      <c r="D21" s="24" t="s">
        <v>123</v>
      </c>
      <c r="E21" s="25" t="s">
        <v>124</v>
      </c>
      <c r="F21" s="26" t="n">
        <v>37999</v>
      </c>
      <c r="G21" s="27" t="n">
        <v>39094</v>
      </c>
      <c r="H21" s="28" t="n">
        <v>39459</v>
      </c>
      <c r="I21" s="35" t="s">
        <v>125</v>
      </c>
      <c r="J21" s="30" t="s">
        <v>126</v>
      </c>
      <c r="K21" s="30" t="s">
        <v>127</v>
      </c>
      <c r="L21" s="31" t="s">
        <v>128</v>
      </c>
    </row>
    <row r="22" s="32" customFormat="true" ht="36" hidden="false" customHeight="false" outlineLevel="0" collapsed="false">
      <c r="A22" s="21" t="n">
        <v>17</v>
      </c>
      <c r="B22" s="22" t="n">
        <v>2003078</v>
      </c>
      <c r="C22" s="23" t="s">
        <v>129</v>
      </c>
      <c r="D22" s="24" t="s">
        <v>130</v>
      </c>
      <c r="E22" s="36" t="s">
        <v>131</v>
      </c>
      <c r="F22" s="26" t="n">
        <v>37999</v>
      </c>
      <c r="G22" s="27" t="n">
        <v>39094</v>
      </c>
      <c r="H22" s="28" t="n">
        <v>39459</v>
      </c>
      <c r="I22" s="35" t="s">
        <v>132</v>
      </c>
      <c r="J22" s="30" t="s">
        <v>133</v>
      </c>
      <c r="K22" s="30" t="s">
        <v>134</v>
      </c>
      <c r="L22" s="31" t="s">
        <v>135</v>
      </c>
    </row>
    <row r="23" s="32" customFormat="true" ht="48" hidden="false" customHeight="false" outlineLevel="0" collapsed="false">
      <c r="A23" s="21" t="n">
        <v>18</v>
      </c>
      <c r="B23" s="22" t="n">
        <v>2003079</v>
      </c>
      <c r="C23" s="34" t="s">
        <v>136</v>
      </c>
      <c r="D23" s="24" t="s">
        <v>137</v>
      </c>
      <c r="E23" s="36" t="s">
        <v>138</v>
      </c>
      <c r="F23" s="26" t="n">
        <v>37999</v>
      </c>
      <c r="G23" s="27" t="n">
        <v>39094</v>
      </c>
      <c r="H23" s="28" t="n">
        <v>39459</v>
      </c>
      <c r="I23" s="29" t="s">
        <v>139</v>
      </c>
      <c r="J23" s="30" t="s">
        <v>140</v>
      </c>
      <c r="K23" s="30" t="s">
        <v>141</v>
      </c>
      <c r="L23" s="31" t="s">
        <v>142</v>
      </c>
    </row>
    <row r="24" s="32" customFormat="true" ht="36" hidden="false" customHeight="false" outlineLevel="0" collapsed="false">
      <c r="A24" s="21" t="n">
        <v>19</v>
      </c>
      <c r="B24" s="22" t="n">
        <v>2003083</v>
      </c>
      <c r="C24" s="23" t="s">
        <v>143</v>
      </c>
      <c r="D24" s="24" t="s">
        <v>144</v>
      </c>
      <c r="E24" s="25" t="s">
        <v>145</v>
      </c>
      <c r="F24" s="26" t="n">
        <v>37999</v>
      </c>
      <c r="G24" s="27" t="n">
        <v>39094</v>
      </c>
      <c r="H24" s="28" t="n">
        <v>39459</v>
      </c>
      <c r="I24" s="35" t="s">
        <v>146</v>
      </c>
      <c r="J24" s="30" t="s">
        <v>147</v>
      </c>
      <c r="K24" s="30" t="s">
        <v>148</v>
      </c>
      <c r="L24" s="31" t="s">
        <v>149</v>
      </c>
    </row>
    <row r="25" s="32" customFormat="true" ht="72" hidden="false" customHeight="false" outlineLevel="0" collapsed="false">
      <c r="A25" s="21" t="n">
        <v>20</v>
      </c>
      <c r="B25" s="22" t="n">
        <v>2003084</v>
      </c>
      <c r="C25" s="23" t="s">
        <v>150</v>
      </c>
      <c r="D25" s="24" t="s">
        <v>151</v>
      </c>
      <c r="E25" s="36" t="s">
        <v>152</v>
      </c>
      <c r="F25" s="26" t="n">
        <v>37999</v>
      </c>
      <c r="G25" s="27" t="n">
        <v>39094</v>
      </c>
      <c r="H25" s="28" t="n">
        <v>39459</v>
      </c>
      <c r="I25" s="29" t="s">
        <v>153</v>
      </c>
      <c r="J25" s="30" t="s">
        <v>154</v>
      </c>
      <c r="K25" s="30" t="s">
        <v>155</v>
      </c>
      <c r="L25" s="31" t="s">
        <v>156</v>
      </c>
    </row>
    <row r="26" s="32" customFormat="true" ht="36" hidden="false" customHeight="false" outlineLevel="0" collapsed="false">
      <c r="A26" s="21" t="n">
        <v>21</v>
      </c>
      <c r="B26" s="22" t="n">
        <v>2003085</v>
      </c>
      <c r="C26" s="23" t="s">
        <v>157</v>
      </c>
      <c r="D26" s="24" t="s">
        <v>158</v>
      </c>
      <c r="E26" s="25" t="s">
        <v>159</v>
      </c>
      <c r="F26" s="26" t="n">
        <v>37999</v>
      </c>
      <c r="G26" s="27" t="n">
        <v>39094</v>
      </c>
      <c r="H26" s="28" t="n">
        <v>39459</v>
      </c>
      <c r="I26" s="29" t="s">
        <v>160</v>
      </c>
      <c r="J26" s="30" t="s">
        <v>161</v>
      </c>
      <c r="K26" s="30" t="s">
        <v>162</v>
      </c>
      <c r="L26" s="31" t="s">
        <v>163</v>
      </c>
    </row>
    <row r="27" s="32" customFormat="true" ht="60" hidden="false" customHeight="false" outlineLevel="0" collapsed="false">
      <c r="A27" s="21" t="n">
        <v>22</v>
      </c>
      <c r="B27" s="22" t="n">
        <v>2003087</v>
      </c>
      <c r="C27" s="23" t="s">
        <v>164</v>
      </c>
      <c r="D27" s="24" t="s">
        <v>165</v>
      </c>
      <c r="E27" s="25" t="s">
        <v>166</v>
      </c>
      <c r="F27" s="26" t="n">
        <v>37999</v>
      </c>
      <c r="G27" s="27" t="n">
        <v>39094</v>
      </c>
      <c r="H27" s="28" t="n">
        <v>39459</v>
      </c>
      <c r="I27" s="29" t="s">
        <v>167</v>
      </c>
      <c r="J27" s="30" t="s">
        <v>168</v>
      </c>
      <c r="K27" s="30" t="s">
        <v>169</v>
      </c>
      <c r="L27" s="31" t="s">
        <v>170</v>
      </c>
    </row>
    <row r="28" s="32" customFormat="true" ht="48" hidden="false" customHeight="false" outlineLevel="0" collapsed="false">
      <c r="A28" s="21" t="n">
        <v>23</v>
      </c>
      <c r="B28" s="22" t="n">
        <v>2003088</v>
      </c>
      <c r="C28" s="23" t="s">
        <v>171</v>
      </c>
      <c r="D28" s="24" t="s">
        <v>172</v>
      </c>
      <c r="E28" s="25" t="s">
        <v>173</v>
      </c>
      <c r="F28" s="26" t="n">
        <v>37999</v>
      </c>
      <c r="G28" s="27" t="n">
        <v>39094</v>
      </c>
      <c r="H28" s="28" t="n">
        <v>39459</v>
      </c>
      <c r="I28" s="29" t="s">
        <v>174</v>
      </c>
      <c r="J28" s="30" t="s">
        <v>175</v>
      </c>
      <c r="K28" s="30" t="s">
        <v>176</v>
      </c>
      <c r="L28" s="31" t="s">
        <v>177</v>
      </c>
    </row>
    <row r="29" s="32" customFormat="true" ht="60" hidden="false" customHeight="false" outlineLevel="0" collapsed="false">
      <c r="A29" s="21" t="n">
        <v>24</v>
      </c>
      <c r="B29" s="22" t="n">
        <v>2003091</v>
      </c>
      <c r="C29" s="23" t="s">
        <v>178</v>
      </c>
      <c r="D29" s="24" t="s">
        <v>179</v>
      </c>
      <c r="E29" s="25" t="s">
        <v>180</v>
      </c>
      <c r="F29" s="26" t="n">
        <v>37999</v>
      </c>
      <c r="G29" s="27" t="n">
        <v>39094</v>
      </c>
      <c r="H29" s="28" t="n">
        <v>39459</v>
      </c>
      <c r="I29" s="35" t="s">
        <v>181</v>
      </c>
      <c r="J29" s="30" t="s">
        <v>182</v>
      </c>
      <c r="K29" s="30" t="s">
        <v>183</v>
      </c>
      <c r="L29" s="31" t="s">
        <v>184</v>
      </c>
    </row>
    <row r="30" s="32" customFormat="true" ht="48" hidden="false" customHeight="false" outlineLevel="0" collapsed="false">
      <c r="A30" s="21" t="n">
        <v>25</v>
      </c>
      <c r="B30" s="22" t="n">
        <v>2003094</v>
      </c>
      <c r="C30" s="23" t="s">
        <v>185</v>
      </c>
      <c r="D30" s="33" t="s">
        <v>186</v>
      </c>
      <c r="E30" s="25" t="s">
        <v>187</v>
      </c>
      <c r="F30" s="26" t="n">
        <v>37999</v>
      </c>
      <c r="G30" s="27" t="n">
        <v>39094</v>
      </c>
      <c r="H30" s="28" t="n">
        <v>39459</v>
      </c>
      <c r="I30" s="35" t="s">
        <v>188</v>
      </c>
      <c r="J30" s="30" t="s">
        <v>189</v>
      </c>
      <c r="K30" s="30" t="s">
        <v>190</v>
      </c>
      <c r="L30" s="31" t="s">
        <v>191</v>
      </c>
    </row>
    <row r="31" s="32" customFormat="true" ht="36" hidden="false" customHeight="false" outlineLevel="0" collapsed="false">
      <c r="A31" s="21" t="n">
        <v>26</v>
      </c>
      <c r="B31" s="22" t="n">
        <v>2003095</v>
      </c>
      <c r="C31" s="23" t="s">
        <v>192</v>
      </c>
      <c r="D31" s="24" t="s">
        <v>193</v>
      </c>
      <c r="E31" s="25" t="s">
        <v>194</v>
      </c>
      <c r="F31" s="26" t="n">
        <v>37999</v>
      </c>
      <c r="G31" s="27" t="n">
        <v>39094</v>
      </c>
      <c r="H31" s="28" t="n">
        <v>39459</v>
      </c>
      <c r="I31" s="29" t="s">
        <v>195</v>
      </c>
      <c r="J31" s="30" t="s">
        <v>196</v>
      </c>
      <c r="K31" s="30" t="s">
        <v>197</v>
      </c>
      <c r="L31" s="31" t="s">
        <v>198</v>
      </c>
    </row>
    <row r="32" s="32" customFormat="true" ht="60" hidden="false" customHeight="false" outlineLevel="0" collapsed="false">
      <c r="A32" s="21" t="n">
        <v>27</v>
      </c>
      <c r="B32" s="22" t="n">
        <v>2003096</v>
      </c>
      <c r="C32" s="23" t="s">
        <v>199</v>
      </c>
      <c r="D32" s="24" t="s">
        <v>200</v>
      </c>
      <c r="E32" s="25" t="s">
        <v>201</v>
      </c>
      <c r="F32" s="26" t="n">
        <v>37999</v>
      </c>
      <c r="G32" s="27" t="n">
        <v>39094</v>
      </c>
      <c r="H32" s="28" t="n">
        <v>39459</v>
      </c>
      <c r="I32" s="29" t="s">
        <v>202</v>
      </c>
      <c r="J32" s="30" t="s">
        <v>203</v>
      </c>
      <c r="K32" s="30" t="s">
        <v>204</v>
      </c>
      <c r="L32" s="31" t="s">
        <v>205</v>
      </c>
    </row>
    <row r="33" s="32" customFormat="true" ht="48" hidden="false" customHeight="false" outlineLevel="0" collapsed="false">
      <c r="A33" s="21" t="n">
        <v>28</v>
      </c>
      <c r="B33" s="22" t="n">
        <v>2003097</v>
      </c>
      <c r="C33" s="23" t="s">
        <v>206</v>
      </c>
      <c r="D33" s="24" t="s">
        <v>207</v>
      </c>
      <c r="E33" s="36" t="s">
        <v>208</v>
      </c>
      <c r="F33" s="26" t="n">
        <v>37999</v>
      </c>
      <c r="G33" s="27" t="n">
        <v>39094</v>
      </c>
      <c r="H33" s="28" t="n">
        <v>39459</v>
      </c>
      <c r="I33" s="35" t="s">
        <v>209</v>
      </c>
      <c r="J33" s="30" t="s">
        <v>210</v>
      </c>
      <c r="K33" s="30" t="s">
        <v>211</v>
      </c>
      <c r="L33" s="31" t="s">
        <v>212</v>
      </c>
    </row>
    <row r="34" s="32" customFormat="true" ht="96" hidden="false" customHeight="false" outlineLevel="0" collapsed="false">
      <c r="A34" s="21" t="n">
        <v>29</v>
      </c>
      <c r="B34" s="22" t="n">
        <v>2003098</v>
      </c>
      <c r="C34" s="23" t="s">
        <v>213</v>
      </c>
      <c r="D34" s="33" t="s">
        <v>214</v>
      </c>
      <c r="E34" s="25" t="s">
        <v>215</v>
      </c>
      <c r="F34" s="26" t="n">
        <v>37999</v>
      </c>
      <c r="G34" s="27" t="n">
        <v>39094</v>
      </c>
      <c r="H34" s="28" t="n">
        <v>39459</v>
      </c>
      <c r="I34" s="29" t="s">
        <v>216</v>
      </c>
      <c r="J34" s="30" t="s">
        <v>217</v>
      </c>
      <c r="K34" s="30" t="s">
        <v>218</v>
      </c>
      <c r="L34" s="31" t="s">
        <v>219</v>
      </c>
    </row>
    <row r="35" s="32" customFormat="true" ht="96" hidden="false" customHeight="false" outlineLevel="0" collapsed="false">
      <c r="A35" s="21" t="n">
        <v>30</v>
      </c>
      <c r="B35" s="22" t="n">
        <v>2003099</v>
      </c>
      <c r="C35" s="23" t="s">
        <v>220</v>
      </c>
      <c r="D35" s="33" t="s">
        <v>221</v>
      </c>
      <c r="E35" s="25" t="s">
        <v>222</v>
      </c>
      <c r="F35" s="26" t="n">
        <v>37999</v>
      </c>
      <c r="G35" s="27" t="n">
        <v>39094</v>
      </c>
      <c r="H35" s="28" t="n">
        <v>39459</v>
      </c>
      <c r="I35" s="29" t="s">
        <v>223</v>
      </c>
      <c r="J35" s="30" t="s">
        <v>224</v>
      </c>
      <c r="K35" s="30" t="s">
        <v>225</v>
      </c>
      <c r="L35" s="31" t="s">
        <v>226</v>
      </c>
    </row>
    <row r="36" s="32" customFormat="true" ht="36" hidden="false" customHeight="false" outlineLevel="0" collapsed="false">
      <c r="A36" s="21" t="n">
        <v>31</v>
      </c>
      <c r="B36" s="22" t="n">
        <v>2003101</v>
      </c>
      <c r="C36" s="23" t="s">
        <v>227</v>
      </c>
      <c r="D36" s="24" t="s">
        <v>228</v>
      </c>
      <c r="E36" s="36" t="s">
        <v>229</v>
      </c>
      <c r="F36" s="26" t="n">
        <v>37999</v>
      </c>
      <c r="G36" s="27" t="n">
        <v>39094</v>
      </c>
      <c r="H36" s="28" t="n">
        <v>39459</v>
      </c>
      <c r="I36" s="29" t="s">
        <v>230</v>
      </c>
      <c r="J36" s="30" t="s">
        <v>231</v>
      </c>
      <c r="K36" s="30" t="s">
        <v>232</v>
      </c>
      <c r="L36" s="31" t="s">
        <v>233</v>
      </c>
    </row>
    <row r="37" s="32" customFormat="true" ht="36" hidden="false" customHeight="false" outlineLevel="0" collapsed="false">
      <c r="A37" s="21" t="n">
        <v>32</v>
      </c>
      <c r="B37" s="22" t="n">
        <v>2003104</v>
      </c>
      <c r="C37" s="23" t="s">
        <v>234</v>
      </c>
      <c r="D37" s="24" t="s">
        <v>235</v>
      </c>
      <c r="E37" s="25" t="s">
        <v>236</v>
      </c>
      <c r="F37" s="26" t="n">
        <v>37999</v>
      </c>
      <c r="G37" s="27" t="n">
        <v>39094</v>
      </c>
      <c r="H37" s="28" t="n">
        <v>39459</v>
      </c>
      <c r="I37" s="35" t="s">
        <v>237</v>
      </c>
      <c r="J37" s="30" t="s">
        <v>238</v>
      </c>
      <c r="K37" s="30" t="s">
        <v>239</v>
      </c>
      <c r="L37" s="31" t="s">
        <v>240</v>
      </c>
    </row>
    <row r="38" s="32" customFormat="true" ht="60" hidden="false" customHeight="false" outlineLevel="0" collapsed="false">
      <c r="A38" s="21" t="n">
        <v>33</v>
      </c>
      <c r="B38" s="22" t="s">
        <v>241</v>
      </c>
      <c r="C38" s="23" t="s">
        <v>242</v>
      </c>
      <c r="D38" s="24" t="s">
        <v>243</v>
      </c>
      <c r="E38" s="25" t="s">
        <v>244</v>
      </c>
      <c r="F38" s="26" t="n">
        <v>38181</v>
      </c>
      <c r="G38" s="27" t="n">
        <v>39275</v>
      </c>
      <c r="H38" s="28"/>
      <c r="I38" s="35" t="s">
        <v>245</v>
      </c>
      <c r="J38" s="30" t="s">
        <v>246</v>
      </c>
      <c r="K38" s="30" t="s">
        <v>247</v>
      </c>
      <c r="L38" s="31" t="s">
        <v>248</v>
      </c>
    </row>
    <row r="39" s="32" customFormat="true" ht="36" hidden="false" customHeight="false" outlineLevel="0" collapsed="false">
      <c r="A39" s="21" t="n">
        <v>34</v>
      </c>
      <c r="B39" s="22" t="s">
        <v>249</v>
      </c>
      <c r="C39" s="23" t="s">
        <v>250</v>
      </c>
      <c r="D39" s="24" t="s">
        <v>251</v>
      </c>
      <c r="E39" s="36" t="s">
        <v>252</v>
      </c>
      <c r="F39" s="26" t="n">
        <v>38181</v>
      </c>
      <c r="G39" s="27" t="n">
        <v>39275</v>
      </c>
      <c r="H39" s="28"/>
      <c r="I39" s="29" t="s">
        <v>253</v>
      </c>
      <c r="J39" s="30" t="s">
        <v>254</v>
      </c>
      <c r="K39" s="30" t="s">
        <v>255</v>
      </c>
      <c r="L39" s="31" t="s">
        <v>256</v>
      </c>
    </row>
    <row r="40" s="32" customFormat="true" ht="36" hidden="false" customHeight="false" outlineLevel="0" collapsed="false">
      <c r="A40" s="21" t="n">
        <v>35</v>
      </c>
      <c r="B40" s="22" t="s">
        <v>257</v>
      </c>
      <c r="C40" s="23" t="s">
        <v>258</v>
      </c>
      <c r="D40" s="24" t="s">
        <v>259</v>
      </c>
      <c r="E40" s="36" t="s">
        <v>260</v>
      </c>
      <c r="F40" s="26" t="n">
        <v>38181</v>
      </c>
      <c r="G40" s="27" t="n">
        <v>39275</v>
      </c>
      <c r="H40" s="28"/>
      <c r="I40" s="29" t="s">
        <v>261</v>
      </c>
      <c r="J40" s="30" t="s">
        <v>262</v>
      </c>
      <c r="K40" s="30" t="s">
        <v>263</v>
      </c>
      <c r="L40" s="31" t="s">
        <v>264</v>
      </c>
    </row>
    <row r="41" s="32" customFormat="true" ht="36" hidden="false" customHeight="false" outlineLevel="0" collapsed="false">
      <c r="A41" s="21" t="n">
        <v>36</v>
      </c>
      <c r="B41" s="22" t="s">
        <v>265</v>
      </c>
      <c r="C41" s="23" t="s">
        <v>266</v>
      </c>
      <c r="D41" s="24" t="s">
        <v>267</v>
      </c>
      <c r="E41" s="36" t="s">
        <v>268</v>
      </c>
      <c r="F41" s="26" t="n">
        <v>38181</v>
      </c>
      <c r="G41" s="27" t="n">
        <v>39275</v>
      </c>
      <c r="H41" s="28"/>
      <c r="I41" s="35" t="s">
        <v>269</v>
      </c>
      <c r="J41" s="30" t="s">
        <v>270</v>
      </c>
      <c r="K41" s="30" t="s">
        <v>271</v>
      </c>
      <c r="L41" s="31" t="s">
        <v>272</v>
      </c>
    </row>
    <row r="42" s="32" customFormat="true" ht="12" hidden="false" customHeight="false" outlineLevel="0" collapsed="false">
      <c r="A42" s="21" t="n">
        <v>37</v>
      </c>
      <c r="B42" s="22" t="s">
        <v>273</v>
      </c>
      <c r="C42" s="23" t="s">
        <v>274</v>
      </c>
      <c r="D42" s="24" t="s">
        <v>275</v>
      </c>
      <c r="E42" s="36" t="s">
        <v>276</v>
      </c>
      <c r="F42" s="26" t="n">
        <v>38181</v>
      </c>
      <c r="G42" s="27" t="n">
        <v>39275</v>
      </c>
      <c r="H42" s="28"/>
      <c r="I42" s="35" t="s">
        <v>277</v>
      </c>
      <c r="J42" s="30" t="s">
        <v>278</v>
      </c>
      <c r="K42" s="30" t="s">
        <v>279</v>
      </c>
      <c r="L42" s="31" t="s">
        <v>280</v>
      </c>
    </row>
    <row r="43" s="32" customFormat="true" ht="12" hidden="false" customHeight="false" outlineLevel="0" collapsed="false">
      <c r="A43" s="21" t="n">
        <v>38</v>
      </c>
      <c r="B43" s="22" t="s">
        <v>281</v>
      </c>
      <c r="C43" s="23" t="s">
        <v>274</v>
      </c>
      <c r="D43" s="24" t="s">
        <v>282</v>
      </c>
      <c r="E43" s="36" t="s">
        <v>276</v>
      </c>
      <c r="F43" s="26" t="n">
        <v>38181</v>
      </c>
      <c r="G43" s="27" t="n">
        <v>39275</v>
      </c>
      <c r="H43" s="28"/>
      <c r="I43" s="35" t="s">
        <v>277</v>
      </c>
      <c r="J43" s="30" t="s">
        <v>278</v>
      </c>
      <c r="K43" s="30" t="s">
        <v>279</v>
      </c>
      <c r="L43" s="31" t="s">
        <v>280</v>
      </c>
    </row>
    <row r="44" s="32" customFormat="true" ht="12" hidden="false" customHeight="false" outlineLevel="0" collapsed="false">
      <c r="A44" s="21" t="n">
        <v>39</v>
      </c>
      <c r="B44" s="22" t="s">
        <v>283</v>
      </c>
      <c r="C44" s="23" t="s">
        <v>284</v>
      </c>
      <c r="D44" s="24" t="s">
        <v>285</v>
      </c>
      <c r="E44" s="36" t="s">
        <v>276</v>
      </c>
      <c r="F44" s="26" t="n">
        <v>38181</v>
      </c>
      <c r="G44" s="27" t="n">
        <v>39275</v>
      </c>
      <c r="H44" s="28"/>
      <c r="I44" s="35" t="s">
        <v>277</v>
      </c>
      <c r="J44" s="30" t="s">
        <v>278</v>
      </c>
      <c r="K44" s="30" t="s">
        <v>279</v>
      </c>
      <c r="L44" s="31" t="s">
        <v>280</v>
      </c>
    </row>
    <row r="45" s="32" customFormat="true" ht="12" hidden="false" customHeight="false" outlineLevel="0" collapsed="false">
      <c r="A45" s="21" t="n">
        <v>40</v>
      </c>
      <c r="B45" s="22" t="s">
        <v>286</v>
      </c>
      <c r="C45" s="23" t="s">
        <v>284</v>
      </c>
      <c r="D45" s="24" t="s">
        <v>287</v>
      </c>
      <c r="E45" s="36" t="s">
        <v>276</v>
      </c>
      <c r="F45" s="26" t="n">
        <v>38181</v>
      </c>
      <c r="G45" s="27" t="n">
        <v>39275</v>
      </c>
      <c r="H45" s="28"/>
      <c r="I45" s="35" t="s">
        <v>277</v>
      </c>
      <c r="J45" s="30" t="s">
        <v>278</v>
      </c>
      <c r="K45" s="30" t="s">
        <v>279</v>
      </c>
      <c r="L45" s="31" t="s">
        <v>280</v>
      </c>
    </row>
    <row r="46" s="32" customFormat="true" ht="24" hidden="false" customHeight="false" outlineLevel="0" collapsed="false">
      <c r="A46" s="21" t="n">
        <v>41</v>
      </c>
      <c r="B46" s="22" t="s">
        <v>288</v>
      </c>
      <c r="C46" s="23" t="s">
        <v>289</v>
      </c>
      <c r="D46" s="24" t="s">
        <v>290</v>
      </c>
      <c r="E46" s="36" t="s">
        <v>291</v>
      </c>
      <c r="F46" s="26" t="n">
        <v>38181</v>
      </c>
      <c r="G46" s="27" t="n">
        <v>39275</v>
      </c>
      <c r="H46" s="28"/>
      <c r="I46" s="29" t="s">
        <v>292</v>
      </c>
      <c r="J46" s="30" t="s">
        <v>293</v>
      </c>
      <c r="K46" s="30" t="s">
        <v>294</v>
      </c>
      <c r="L46" s="31" t="s">
        <v>295</v>
      </c>
    </row>
    <row r="47" s="32" customFormat="true" ht="36" hidden="false" customHeight="false" outlineLevel="0" collapsed="false">
      <c r="A47" s="21" t="n">
        <v>42</v>
      </c>
      <c r="B47" s="22" t="s">
        <v>296</v>
      </c>
      <c r="C47" s="23" t="s">
        <v>297</v>
      </c>
      <c r="D47" s="24" t="s">
        <v>298</v>
      </c>
      <c r="E47" s="36" t="s">
        <v>299</v>
      </c>
      <c r="F47" s="26" t="n">
        <v>38181</v>
      </c>
      <c r="G47" s="27" t="n">
        <v>39275</v>
      </c>
      <c r="H47" s="28"/>
      <c r="I47" s="29" t="s">
        <v>300</v>
      </c>
      <c r="J47" s="30" t="s">
        <v>301</v>
      </c>
      <c r="K47" s="30" t="s">
        <v>302</v>
      </c>
      <c r="L47" s="31" t="s">
        <v>303</v>
      </c>
    </row>
    <row r="48" s="32" customFormat="true" ht="24" hidden="false" customHeight="false" outlineLevel="0" collapsed="false">
      <c r="A48" s="21" t="n">
        <v>43</v>
      </c>
      <c r="B48" s="22" t="s">
        <v>304</v>
      </c>
      <c r="C48" s="23" t="s">
        <v>305</v>
      </c>
      <c r="D48" s="24" t="s">
        <v>306</v>
      </c>
      <c r="E48" s="36" t="s">
        <v>307</v>
      </c>
      <c r="F48" s="26" t="n">
        <v>38181</v>
      </c>
      <c r="G48" s="27" t="n">
        <v>39275</v>
      </c>
      <c r="H48" s="28"/>
      <c r="I48" s="29" t="s">
        <v>308</v>
      </c>
      <c r="J48" s="30" t="s">
        <v>309</v>
      </c>
      <c r="K48" s="30" t="s">
        <v>310</v>
      </c>
      <c r="L48" s="31" t="s">
        <v>311</v>
      </c>
    </row>
    <row r="49" s="32" customFormat="true" ht="24" hidden="false" customHeight="false" outlineLevel="0" collapsed="false">
      <c r="A49" s="21" t="n">
        <v>44</v>
      </c>
      <c r="B49" s="22" t="s">
        <v>312</v>
      </c>
      <c r="C49" s="23" t="s">
        <v>313</v>
      </c>
      <c r="D49" s="24" t="s">
        <v>314</v>
      </c>
      <c r="E49" s="25" t="s">
        <v>315</v>
      </c>
      <c r="F49" s="26" t="n">
        <v>38181</v>
      </c>
      <c r="G49" s="27" t="n">
        <v>39275</v>
      </c>
      <c r="H49" s="28"/>
      <c r="I49" s="35" t="s">
        <v>316</v>
      </c>
      <c r="J49" s="30" t="s">
        <v>317</v>
      </c>
      <c r="K49" s="30" t="s">
        <v>318</v>
      </c>
      <c r="L49" s="31" t="s">
        <v>319</v>
      </c>
    </row>
    <row r="50" s="32" customFormat="true" ht="12" hidden="false" customHeight="false" outlineLevel="0" collapsed="false">
      <c r="A50" s="21" t="n">
        <v>45</v>
      </c>
      <c r="B50" s="22" t="s">
        <v>320</v>
      </c>
      <c r="C50" s="23" t="s">
        <v>321</v>
      </c>
      <c r="D50" s="24" t="s">
        <v>322</v>
      </c>
      <c r="E50" s="36" t="s">
        <v>323</v>
      </c>
      <c r="F50" s="26" t="n">
        <v>38181</v>
      </c>
      <c r="G50" s="27" t="n">
        <v>39275</v>
      </c>
      <c r="H50" s="28"/>
      <c r="I50" s="35" t="s">
        <v>132</v>
      </c>
      <c r="J50" s="30" t="s">
        <v>133</v>
      </c>
      <c r="K50" s="30" t="s">
        <v>134</v>
      </c>
      <c r="L50" s="31" t="s">
        <v>135</v>
      </c>
    </row>
    <row r="51" s="32" customFormat="true" ht="12" hidden="false" customHeight="false" outlineLevel="0" collapsed="false">
      <c r="A51" s="21" t="n">
        <v>46</v>
      </c>
      <c r="B51" s="22" t="s">
        <v>324</v>
      </c>
      <c r="C51" s="23" t="s">
        <v>325</v>
      </c>
      <c r="D51" s="24" t="s">
        <v>326</v>
      </c>
      <c r="E51" s="36" t="s">
        <v>327</v>
      </c>
      <c r="F51" s="26" t="n">
        <v>38181</v>
      </c>
      <c r="G51" s="27" t="n">
        <v>39275</v>
      </c>
      <c r="H51" s="28"/>
      <c r="I51" s="35" t="s">
        <v>328</v>
      </c>
      <c r="J51" s="30" t="s">
        <v>329</v>
      </c>
      <c r="K51" s="30" t="s">
        <v>330</v>
      </c>
      <c r="L51" s="31" t="s">
        <v>331</v>
      </c>
    </row>
    <row r="52" s="32" customFormat="true" ht="36" hidden="false" customHeight="false" outlineLevel="0" collapsed="false">
      <c r="A52" s="21" t="n">
        <v>47</v>
      </c>
      <c r="B52" s="22" t="s">
        <v>332</v>
      </c>
      <c r="C52" s="23" t="s">
        <v>333</v>
      </c>
      <c r="D52" s="24" t="s">
        <v>334</v>
      </c>
      <c r="E52" s="36" t="s">
        <v>335</v>
      </c>
      <c r="F52" s="26" t="n">
        <v>38181</v>
      </c>
      <c r="G52" s="27" t="n">
        <v>39275</v>
      </c>
      <c r="H52" s="28"/>
      <c r="I52" s="29" t="s">
        <v>336</v>
      </c>
      <c r="J52" s="30" t="s">
        <v>337</v>
      </c>
      <c r="K52" s="30" t="s">
        <v>338</v>
      </c>
      <c r="L52" s="31" t="s">
        <v>339</v>
      </c>
    </row>
    <row r="53" s="32" customFormat="true" ht="36" hidden="false" customHeight="false" outlineLevel="0" collapsed="false">
      <c r="A53" s="21" t="n">
        <v>48</v>
      </c>
      <c r="B53" s="22" t="s">
        <v>340</v>
      </c>
      <c r="C53" s="23" t="s">
        <v>341</v>
      </c>
      <c r="D53" s="24" t="s">
        <v>342</v>
      </c>
      <c r="E53" s="36" t="s">
        <v>343</v>
      </c>
      <c r="F53" s="26" t="n">
        <v>38181</v>
      </c>
      <c r="G53" s="27" t="n">
        <v>39275</v>
      </c>
      <c r="H53" s="28"/>
      <c r="I53" s="29" t="s">
        <v>344</v>
      </c>
      <c r="J53" s="30" t="s">
        <v>345</v>
      </c>
      <c r="K53" s="30" t="s">
        <v>346</v>
      </c>
      <c r="L53" s="31" t="s">
        <v>347</v>
      </c>
    </row>
    <row r="54" s="32" customFormat="true" ht="72" hidden="false" customHeight="false" outlineLevel="0" collapsed="false">
      <c r="A54" s="21" t="n">
        <v>49</v>
      </c>
      <c r="B54" s="22" t="s">
        <v>348</v>
      </c>
      <c r="C54" s="23" t="s">
        <v>349</v>
      </c>
      <c r="D54" s="24" t="s">
        <v>350</v>
      </c>
      <c r="E54" s="25" t="s">
        <v>351</v>
      </c>
      <c r="F54" s="26" t="n">
        <v>38181</v>
      </c>
      <c r="G54" s="27" t="n">
        <v>39275</v>
      </c>
      <c r="H54" s="28"/>
      <c r="I54" s="29" t="s">
        <v>352</v>
      </c>
      <c r="J54" s="30" t="s">
        <v>353</v>
      </c>
      <c r="K54" s="30" t="s">
        <v>354</v>
      </c>
      <c r="L54" s="31" t="s">
        <v>355</v>
      </c>
    </row>
    <row r="55" s="32" customFormat="true" ht="12" hidden="false" customHeight="false" outlineLevel="0" collapsed="false">
      <c r="A55" s="21" t="n">
        <v>50</v>
      </c>
      <c r="B55" s="22" t="s">
        <v>356</v>
      </c>
      <c r="C55" s="23" t="s">
        <v>357</v>
      </c>
      <c r="D55" s="24" t="s">
        <v>358</v>
      </c>
      <c r="E55" s="25" t="s">
        <v>359</v>
      </c>
      <c r="F55" s="26" t="n">
        <v>38181</v>
      </c>
      <c r="G55" s="27" t="n">
        <v>39275</v>
      </c>
      <c r="H55" s="28"/>
      <c r="I55" s="35" t="s">
        <v>360</v>
      </c>
      <c r="J55" s="30" t="s">
        <v>361</v>
      </c>
      <c r="K55" s="30" t="s">
        <v>362</v>
      </c>
      <c r="L55" s="31" t="s">
        <v>363</v>
      </c>
    </row>
    <row r="56" s="32" customFormat="true" ht="24" hidden="false" customHeight="false" outlineLevel="0" collapsed="false">
      <c r="A56" s="21" t="n">
        <v>51</v>
      </c>
      <c r="B56" s="22" t="s">
        <v>364</v>
      </c>
      <c r="C56" s="23" t="s">
        <v>365</v>
      </c>
      <c r="D56" s="24" t="s">
        <v>366</v>
      </c>
      <c r="E56" s="25" t="s">
        <v>367</v>
      </c>
      <c r="F56" s="26" t="n">
        <v>38181</v>
      </c>
      <c r="G56" s="27" t="n">
        <v>39275</v>
      </c>
      <c r="H56" s="28"/>
      <c r="I56" s="35" t="s">
        <v>368</v>
      </c>
      <c r="J56" s="30" t="s">
        <v>369</v>
      </c>
      <c r="K56" s="30" t="s">
        <v>370</v>
      </c>
      <c r="L56" s="31" t="s">
        <v>371</v>
      </c>
    </row>
    <row r="57" s="32" customFormat="true" ht="24" hidden="false" customHeight="false" outlineLevel="0" collapsed="false">
      <c r="A57" s="21" t="n">
        <v>52</v>
      </c>
      <c r="B57" s="22" t="s">
        <v>372</v>
      </c>
      <c r="C57" s="23" t="s">
        <v>373</v>
      </c>
      <c r="D57" s="24" t="s">
        <v>374</v>
      </c>
      <c r="E57" s="36" t="s">
        <v>375</v>
      </c>
      <c r="F57" s="26" t="n">
        <v>38181</v>
      </c>
      <c r="G57" s="27" t="n">
        <v>39275</v>
      </c>
      <c r="H57" s="28"/>
      <c r="I57" s="29" t="s">
        <v>376</v>
      </c>
      <c r="J57" s="30" t="s">
        <v>377</v>
      </c>
      <c r="K57" s="30" t="s">
        <v>378</v>
      </c>
      <c r="L57" s="31" t="s">
        <v>379</v>
      </c>
    </row>
    <row r="58" s="32" customFormat="true" ht="24" hidden="false" customHeight="false" outlineLevel="0" collapsed="false">
      <c r="A58" s="21" t="n">
        <v>53</v>
      </c>
      <c r="B58" s="22" t="s">
        <v>380</v>
      </c>
      <c r="C58" s="23" t="s">
        <v>381</v>
      </c>
      <c r="D58" s="24" t="s">
        <v>382</v>
      </c>
      <c r="E58" s="36" t="s">
        <v>383</v>
      </c>
      <c r="F58" s="26" t="n">
        <v>38181</v>
      </c>
      <c r="G58" s="27" t="n">
        <v>39275</v>
      </c>
      <c r="H58" s="28"/>
      <c r="I58" s="29" t="s">
        <v>384</v>
      </c>
      <c r="J58" s="30" t="s">
        <v>385</v>
      </c>
      <c r="K58" s="30" t="s">
        <v>386</v>
      </c>
      <c r="L58" s="31" t="s">
        <v>387</v>
      </c>
    </row>
    <row r="59" s="32" customFormat="true" ht="12" hidden="false" customHeight="false" outlineLevel="0" collapsed="false">
      <c r="A59" s="21" t="n">
        <v>54</v>
      </c>
      <c r="B59" s="22" t="s">
        <v>388</v>
      </c>
      <c r="C59" s="23" t="s">
        <v>389</v>
      </c>
      <c r="D59" s="24" t="s">
        <v>390</v>
      </c>
      <c r="E59" s="36" t="s">
        <v>391</v>
      </c>
      <c r="F59" s="26" t="n">
        <v>38181</v>
      </c>
      <c r="G59" s="27" t="n">
        <v>39275</v>
      </c>
      <c r="H59" s="28"/>
      <c r="I59" s="35" t="s">
        <v>392</v>
      </c>
      <c r="J59" s="30" t="s">
        <v>393</v>
      </c>
      <c r="K59" s="30" t="s">
        <v>394</v>
      </c>
      <c r="L59" s="31" t="s">
        <v>395</v>
      </c>
    </row>
    <row r="60" s="32" customFormat="true" ht="12" hidden="false" customHeight="false" outlineLevel="0" collapsed="false">
      <c r="A60" s="21" t="n">
        <v>55</v>
      </c>
      <c r="B60" s="22" t="s">
        <v>396</v>
      </c>
      <c r="C60" s="23" t="s">
        <v>397</v>
      </c>
      <c r="D60" s="24" t="s">
        <v>398</v>
      </c>
      <c r="E60" s="36" t="s">
        <v>399</v>
      </c>
      <c r="F60" s="26" t="n">
        <v>38181</v>
      </c>
      <c r="G60" s="27" t="n">
        <v>39275</v>
      </c>
      <c r="H60" s="28"/>
      <c r="I60" s="29" t="s">
        <v>400</v>
      </c>
      <c r="J60" s="30" t="s">
        <v>401</v>
      </c>
      <c r="K60" s="30" t="s">
        <v>402</v>
      </c>
      <c r="L60" s="31" t="s">
        <v>403</v>
      </c>
    </row>
    <row r="61" s="32" customFormat="true" ht="108" hidden="false" customHeight="false" outlineLevel="0" collapsed="false">
      <c r="A61" s="21" t="n">
        <v>56</v>
      </c>
      <c r="B61" s="22" t="s">
        <v>404</v>
      </c>
      <c r="C61" s="23" t="s">
        <v>405</v>
      </c>
      <c r="D61" s="24" t="s">
        <v>406</v>
      </c>
      <c r="E61" s="36" t="s">
        <v>407</v>
      </c>
      <c r="F61" s="26" t="n">
        <v>38181</v>
      </c>
      <c r="G61" s="27" t="n">
        <v>39275</v>
      </c>
      <c r="H61" s="28"/>
      <c r="I61" s="29" t="s">
        <v>408</v>
      </c>
      <c r="J61" s="30" t="s">
        <v>409</v>
      </c>
      <c r="K61" s="30" t="s">
        <v>410</v>
      </c>
      <c r="L61" s="31" t="s">
        <v>411</v>
      </c>
    </row>
    <row r="62" s="32" customFormat="true" ht="12" hidden="false" customHeight="false" outlineLevel="0" collapsed="false">
      <c r="A62" s="21" t="n">
        <v>57</v>
      </c>
      <c r="B62" s="22" t="s">
        <v>412</v>
      </c>
      <c r="C62" s="23" t="s">
        <v>413</v>
      </c>
      <c r="D62" s="24" t="s">
        <v>414</v>
      </c>
      <c r="E62" s="36" t="s">
        <v>415</v>
      </c>
      <c r="F62" s="26" t="n">
        <v>38181</v>
      </c>
      <c r="G62" s="27" t="n">
        <v>39275</v>
      </c>
      <c r="H62" s="28"/>
      <c r="I62" s="35" t="s">
        <v>416</v>
      </c>
      <c r="J62" s="30" t="s">
        <v>417</v>
      </c>
      <c r="K62" s="30" t="s">
        <v>418</v>
      </c>
      <c r="L62" s="31" t="s">
        <v>419</v>
      </c>
    </row>
    <row r="63" s="32" customFormat="true" ht="60" hidden="false" customHeight="false" outlineLevel="0" collapsed="false">
      <c r="A63" s="21" t="n">
        <v>58</v>
      </c>
      <c r="B63" s="22" t="s">
        <v>420</v>
      </c>
      <c r="C63" s="23" t="s">
        <v>421</v>
      </c>
      <c r="D63" s="24" t="s">
        <v>422</v>
      </c>
      <c r="E63" s="36" t="s">
        <v>423</v>
      </c>
      <c r="F63" s="26" t="n">
        <v>38181</v>
      </c>
      <c r="G63" s="27" t="n">
        <v>39275</v>
      </c>
      <c r="H63" s="28"/>
      <c r="I63" s="29" t="s">
        <v>424</v>
      </c>
      <c r="J63" s="30" t="s">
        <v>425</v>
      </c>
      <c r="K63" s="30" t="s">
        <v>426</v>
      </c>
      <c r="L63" s="31" t="s">
        <v>427</v>
      </c>
    </row>
    <row r="64" s="32" customFormat="true" ht="36" hidden="false" customHeight="false" outlineLevel="0" collapsed="false">
      <c r="A64" s="21" t="n">
        <v>59</v>
      </c>
      <c r="B64" s="22" t="s">
        <v>428</v>
      </c>
      <c r="C64" s="23" t="s">
        <v>429</v>
      </c>
      <c r="D64" s="24" t="s">
        <v>430</v>
      </c>
      <c r="E64" s="36" t="s">
        <v>431</v>
      </c>
      <c r="F64" s="26" t="n">
        <v>38181</v>
      </c>
      <c r="G64" s="27" t="n">
        <v>39275</v>
      </c>
      <c r="H64" s="28"/>
      <c r="I64" s="29" t="s">
        <v>432</v>
      </c>
      <c r="J64" s="30" t="s">
        <v>433</v>
      </c>
      <c r="K64" s="30" t="s">
        <v>434</v>
      </c>
      <c r="L64" s="31" t="s">
        <v>435</v>
      </c>
    </row>
    <row r="65" s="32" customFormat="true" ht="36" hidden="false" customHeight="false" outlineLevel="0" collapsed="false">
      <c r="A65" s="21" t="n">
        <v>60</v>
      </c>
      <c r="B65" s="22" t="s">
        <v>436</v>
      </c>
      <c r="C65" s="23" t="s">
        <v>437</v>
      </c>
      <c r="D65" s="24" t="s">
        <v>438</v>
      </c>
      <c r="E65" s="25" t="s">
        <v>439</v>
      </c>
      <c r="F65" s="26" t="n">
        <v>38181</v>
      </c>
      <c r="G65" s="27" t="n">
        <v>39275</v>
      </c>
      <c r="H65" s="28"/>
      <c r="I65" s="29" t="s">
        <v>440</v>
      </c>
      <c r="J65" s="30" t="s">
        <v>441</v>
      </c>
      <c r="K65" s="30" t="s">
        <v>442</v>
      </c>
      <c r="L65" s="31" t="s">
        <v>443</v>
      </c>
    </row>
    <row r="66" s="32" customFormat="true" ht="12" hidden="false" customHeight="false" outlineLevel="0" collapsed="false">
      <c r="A66" s="21" t="n">
        <v>61</v>
      </c>
      <c r="B66" s="22" t="s">
        <v>444</v>
      </c>
      <c r="C66" s="23" t="s">
        <v>445</v>
      </c>
      <c r="D66" s="24" t="s">
        <v>446</v>
      </c>
      <c r="E66" s="36" t="s">
        <v>447</v>
      </c>
      <c r="F66" s="26" t="n">
        <v>38181</v>
      </c>
      <c r="G66" s="27" t="n">
        <v>39275</v>
      </c>
      <c r="H66" s="28"/>
      <c r="I66" s="35" t="s">
        <v>448</v>
      </c>
      <c r="J66" s="30" t="s">
        <v>449</v>
      </c>
      <c r="K66" s="30" t="s">
        <v>450</v>
      </c>
      <c r="L66" s="31" t="s">
        <v>451</v>
      </c>
    </row>
    <row r="67" s="32" customFormat="true" ht="12" hidden="false" customHeight="false" outlineLevel="0" collapsed="false">
      <c r="A67" s="21" t="n">
        <v>62</v>
      </c>
      <c r="B67" s="22" t="s">
        <v>452</v>
      </c>
      <c r="C67" s="23" t="s">
        <v>453</v>
      </c>
      <c r="D67" s="24" t="s">
        <v>454</v>
      </c>
      <c r="E67" s="36" t="s">
        <v>447</v>
      </c>
      <c r="F67" s="26" t="n">
        <v>38181</v>
      </c>
      <c r="G67" s="27" t="n">
        <v>39275</v>
      </c>
      <c r="H67" s="28"/>
      <c r="I67" s="35" t="s">
        <v>448</v>
      </c>
      <c r="J67" s="30" t="s">
        <v>449</v>
      </c>
      <c r="K67" s="30" t="s">
        <v>450</v>
      </c>
      <c r="L67" s="31" t="s">
        <v>451</v>
      </c>
    </row>
    <row r="68" s="32" customFormat="true" ht="24" hidden="false" customHeight="false" outlineLevel="0" collapsed="false">
      <c r="A68" s="21" t="n">
        <v>63</v>
      </c>
      <c r="B68" s="22" t="s">
        <v>455</v>
      </c>
      <c r="C68" s="23" t="s">
        <v>456</v>
      </c>
      <c r="D68" s="24" t="s">
        <v>457</v>
      </c>
      <c r="E68" s="36" t="s">
        <v>458</v>
      </c>
      <c r="F68" s="26" t="n">
        <v>38181</v>
      </c>
      <c r="G68" s="27" t="n">
        <v>39275</v>
      </c>
      <c r="H68" s="28"/>
      <c r="I68" s="35" t="s">
        <v>459</v>
      </c>
      <c r="J68" s="30" t="s">
        <v>460</v>
      </c>
      <c r="K68" s="30" t="s">
        <v>461</v>
      </c>
      <c r="L68" s="31" t="s">
        <v>462</v>
      </c>
    </row>
    <row r="69" s="32" customFormat="true" ht="24" hidden="false" customHeight="false" outlineLevel="0" collapsed="false">
      <c r="A69" s="21" t="n">
        <v>64</v>
      </c>
      <c r="B69" s="22" t="s">
        <v>463</v>
      </c>
      <c r="C69" s="23" t="s">
        <v>464</v>
      </c>
      <c r="D69" s="24" t="s">
        <v>465</v>
      </c>
      <c r="E69" s="36" t="s">
        <v>466</v>
      </c>
      <c r="F69" s="26" t="n">
        <v>38181</v>
      </c>
      <c r="G69" s="27" t="n">
        <v>39275</v>
      </c>
      <c r="H69" s="28"/>
      <c r="I69" s="29" t="s">
        <v>467</v>
      </c>
      <c r="J69" s="30" t="s">
        <v>468</v>
      </c>
      <c r="K69" s="30" t="s">
        <v>469</v>
      </c>
      <c r="L69" s="31" t="s">
        <v>470</v>
      </c>
    </row>
    <row r="70" s="32" customFormat="true" ht="36" hidden="false" customHeight="false" outlineLevel="0" collapsed="false">
      <c r="A70" s="21" t="n">
        <v>65</v>
      </c>
      <c r="B70" s="22" t="s">
        <v>471</v>
      </c>
      <c r="C70" s="23" t="s">
        <v>472</v>
      </c>
      <c r="D70" s="24" t="s">
        <v>473</v>
      </c>
      <c r="E70" s="36" t="s">
        <v>474</v>
      </c>
      <c r="F70" s="26" t="n">
        <v>38181</v>
      </c>
      <c r="G70" s="27" t="n">
        <v>39275</v>
      </c>
      <c r="H70" s="28"/>
      <c r="I70" s="29" t="s">
        <v>475</v>
      </c>
      <c r="J70" s="30" t="s">
        <v>476</v>
      </c>
      <c r="K70" s="30" t="s">
        <v>477</v>
      </c>
      <c r="L70" s="31" t="s">
        <v>478</v>
      </c>
    </row>
    <row r="71" s="32" customFormat="true" ht="24" hidden="false" customHeight="false" outlineLevel="0" collapsed="false">
      <c r="A71" s="21" t="n">
        <v>66</v>
      </c>
      <c r="B71" s="22" t="s">
        <v>479</v>
      </c>
      <c r="C71" s="23" t="s">
        <v>480</v>
      </c>
      <c r="D71" s="24" t="s">
        <v>481</v>
      </c>
      <c r="E71" s="25" t="s">
        <v>482</v>
      </c>
      <c r="F71" s="26" t="n">
        <v>38181</v>
      </c>
      <c r="G71" s="27" t="n">
        <v>39275</v>
      </c>
      <c r="H71" s="28"/>
      <c r="I71" s="29" t="s">
        <v>483</v>
      </c>
      <c r="J71" s="30" t="s">
        <v>484</v>
      </c>
      <c r="K71" s="30" t="s">
        <v>485</v>
      </c>
      <c r="L71" s="31" t="s">
        <v>486</v>
      </c>
    </row>
    <row r="72" s="32" customFormat="true" ht="48" hidden="false" customHeight="false" outlineLevel="0" collapsed="false">
      <c r="A72" s="21" t="n">
        <v>67</v>
      </c>
      <c r="B72" s="22" t="s">
        <v>487</v>
      </c>
      <c r="C72" s="23" t="s">
        <v>488</v>
      </c>
      <c r="D72" s="24" t="s">
        <v>489</v>
      </c>
      <c r="E72" s="36" t="s">
        <v>490</v>
      </c>
      <c r="F72" s="26" t="n">
        <v>38181</v>
      </c>
      <c r="G72" s="27" t="n">
        <v>39275</v>
      </c>
      <c r="H72" s="28"/>
      <c r="I72" s="35" t="s">
        <v>491</v>
      </c>
      <c r="J72" s="30" t="s">
        <v>492</v>
      </c>
      <c r="K72" s="30" t="s">
        <v>493</v>
      </c>
      <c r="L72" s="31" t="s">
        <v>494</v>
      </c>
    </row>
    <row r="73" s="32" customFormat="true" ht="60" hidden="false" customHeight="false" outlineLevel="0" collapsed="false">
      <c r="A73" s="21" t="n">
        <v>68</v>
      </c>
      <c r="B73" s="22" t="s">
        <v>495</v>
      </c>
      <c r="C73" s="23" t="s">
        <v>496</v>
      </c>
      <c r="D73" s="33" t="s">
        <v>497</v>
      </c>
      <c r="E73" s="36" t="s">
        <v>498</v>
      </c>
      <c r="F73" s="26" t="n">
        <v>38181</v>
      </c>
      <c r="G73" s="27" t="n">
        <v>39275</v>
      </c>
      <c r="H73" s="28"/>
      <c r="I73" s="35" t="s">
        <v>499</v>
      </c>
      <c r="J73" s="30" t="s">
        <v>500</v>
      </c>
      <c r="K73" s="30" t="s">
        <v>501</v>
      </c>
      <c r="L73" s="31" t="s">
        <v>502</v>
      </c>
    </row>
    <row r="74" s="32" customFormat="true" ht="12" hidden="false" customHeight="false" outlineLevel="0" collapsed="false">
      <c r="A74" s="21" t="n">
        <v>69</v>
      </c>
      <c r="B74" s="22" t="s">
        <v>503</v>
      </c>
      <c r="C74" s="23" t="s">
        <v>504</v>
      </c>
      <c r="D74" s="24" t="s">
        <v>505</v>
      </c>
      <c r="E74" s="36" t="s">
        <v>506</v>
      </c>
      <c r="F74" s="26" t="n">
        <v>38181</v>
      </c>
      <c r="G74" s="27" t="n">
        <v>39275</v>
      </c>
      <c r="H74" s="28"/>
      <c r="I74" s="35" t="s">
        <v>507</v>
      </c>
      <c r="J74" s="30" t="s">
        <v>508</v>
      </c>
      <c r="K74" s="30" t="s">
        <v>509</v>
      </c>
      <c r="L74" s="31" t="s">
        <v>510</v>
      </c>
    </row>
    <row r="75" s="32" customFormat="true" ht="24" hidden="false" customHeight="false" outlineLevel="0" collapsed="false">
      <c r="A75" s="21" t="n">
        <v>70</v>
      </c>
      <c r="B75" s="22" t="s">
        <v>511</v>
      </c>
      <c r="C75" s="23" t="s">
        <v>512</v>
      </c>
      <c r="D75" s="24" t="s">
        <v>513</v>
      </c>
      <c r="E75" s="36" t="s">
        <v>514</v>
      </c>
      <c r="F75" s="26" t="n">
        <v>38181</v>
      </c>
      <c r="G75" s="27" t="n">
        <v>39275</v>
      </c>
      <c r="H75" s="28"/>
      <c r="I75" s="29" t="s">
        <v>515</v>
      </c>
      <c r="J75" s="30" t="s">
        <v>516</v>
      </c>
      <c r="K75" s="30" t="s">
        <v>517</v>
      </c>
      <c r="L75" s="31" t="s">
        <v>518</v>
      </c>
    </row>
    <row r="76" s="32" customFormat="true" ht="24" hidden="false" customHeight="false" outlineLevel="0" collapsed="false">
      <c r="A76" s="21" t="n">
        <v>71</v>
      </c>
      <c r="B76" s="22" t="s">
        <v>519</v>
      </c>
      <c r="C76" s="23" t="s">
        <v>520</v>
      </c>
      <c r="D76" s="24" t="s">
        <v>521</v>
      </c>
      <c r="E76" s="36" t="s">
        <v>522</v>
      </c>
      <c r="F76" s="26" t="n">
        <v>38181</v>
      </c>
      <c r="G76" s="27" t="n">
        <v>39275</v>
      </c>
      <c r="H76" s="28"/>
      <c r="I76" s="35" t="s">
        <v>523</v>
      </c>
      <c r="J76" s="30" t="s">
        <v>524</v>
      </c>
      <c r="K76" s="30" t="s">
        <v>525</v>
      </c>
      <c r="L76" s="31" t="s">
        <v>526</v>
      </c>
    </row>
    <row r="77" s="32" customFormat="true" ht="36" hidden="false" customHeight="false" outlineLevel="0" collapsed="false">
      <c r="A77" s="21" t="n">
        <v>72</v>
      </c>
      <c r="B77" s="22" t="s">
        <v>527</v>
      </c>
      <c r="C77" s="23" t="s">
        <v>528</v>
      </c>
      <c r="D77" s="24" t="s">
        <v>529</v>
      </c>
      <c r="E77" s="25" t="s">
        <v>530</v>
      </c>
      <c r="F77" s="26" t="n">
        <v>38181</v>
      </c>
      <c r="G77" s="27" t="n">
        <v>39275</v>
      </c>
      <c r="H77" s="28"/>
      <c r="I77" s="29" t="s">
        <v>531</v>
      </c>
      <c r="J77" s="30" t="s">
        <v>532</v>
      </c>
      <c r="K77" s="30" t="s">
        <v>533</v>
      </c>
      <c r="L77" s="31" t="s">
        <v>534</v>
      </c>
    </row>
    <row r="78" s="32" customFormat="true" ht="24" hidden="false" customHeight="false" outlineLevel="0" collapsed="false">
      <c r="A78" s="21" t="n">
        <v>73</v>
      </c>
      <c r="B78" s="22" t="s">
        <v>535</v>
      </c>
      <c r="C78" s="23" t="s">
        <v>536</v>
      </c>
      <c r="D78" s="24" t="s">
        <v>537</v>
      </c>
      <c r="E78" s="25" t="s">
        <v>538</v>
      </c>
      <c r="F78" s="26" t="n">
        <v>38181</v>
      </c>
      <c r="G78" s="27" t="n">
        <v>39275</v>
      </c>
      <c r="H78" s="28"/>
      <c r="I78" s="35" t="s">
        <v>539</v>
      </c>
      <c r="J78" s="30" t="s">
        <v>540</v>
      </c>
      <c r="K78" s="30" t="s">
        <v>541</v>
      </c>
      <c r="L78" s="31" t="s">
        <v>542</v>
      </c>
    </row>
    <row r="79" s="32" customFormat="true" ht="60" hidden="false" customHeight="false" outlineLevel="0" collapsed="false">
      <c r="A79" s="21" t="n">
        <v>74</v>
      </c>
      <c r="B79" s="22" t="s">
        <v>543</v>
      </c>
      <c r="C79" s="23" t="s">
        <v>544</v>
      </c>
      <c r="D79" s="24" t="s">
        <v>545</v>
      </c>
      <c r="E79" s="25" t="s">
        <v>546</v>
      </c>
      <c r="F79" s="26" t="n">
        <v>38181</v>
      </c>
      <c r="G79" s="27" t="n">
        <v>39275</v>
      </c>
      <c r="H79" s="28"/>
      <c r="I79" s="35" t="s">
        <v>547</v>
      </c>
      <c r="J79" s="30" t="s">
        <v>548</v>
      </c>
      <c r="K79" s="30" t="s">
        <v>549</v>
      </c>
      <c r="L79" s="31" t="s">
        <v>550</v>
      </c>
    </row>
    <row r="80" s="32" customFormat="true" ht="36" hidden="false" customHeight="false" outlineLevel="0" collapsed="false">
      <c r="A80" s="21" t="n">
        <v>75</v>
      </c>
      <c r="B80" s="22" t="s">
        <v>551</v>
      </c>
      <c r="C80" s="23" t="s">
        <v>552</v>
      </c>
      <c r="D80" s="24" t="s">
        <v>553</v>
      </c>
      <c r="E80" s="36" t="s">
        <v>554</v>
      </c>
      <c r="F80" s="26" t="n">
        <v>38181</v>
      </c>
      <c r="G80" s="27" t="n">
        <v>39275</v>
      </c>
      <c r="H80" s="28"/>
      <c r="I80" s="35" t="s">
        <v>555</v>
      </c>
      <c r="J80" s="30" t="s">
        <v>556</v>
      </c>
      <c r="K80" s="30" t="s">
        <v>557</v>
      </c>
      <c r="L80" s="31" t="s">
        <v>558</v>
      </c>
    </row>
    <row r="81" s="32" customFormat="true" ht="24" hidden="false" customHeight="false" outlineLevel="0" collapsed="false">
      <c r="A81" s="21" t="n">
        <v>76</v>
      </c>
      <c r="B81" s="22" t="s">
        <v>559</v>
      </c>
      <c r="C81" s="23" t="s">
        <v>560</v>
      </c>
      <c r="D81" s="24" t="s">
        <v>561</v>
      </c>
      <c r="E81" s="36" t="s">
        <v>562</v>
      </c>
      <c r="F81" s="26" t="n">
        <v>38181</v>
      </c>
      <c r="G81" s="27" t="n">
        <v>39275</v>
      </c>
      <c r="H81" s="28"/>
      <c r="I81" s="35" t="s">
        <v>563</v>
      </c>
      <c r="J81" s="30" t="s">
        <v>564</v>
      </c>
      <c r="K81" s="30" t="s">
        <v>565</v>
      </c>
      <c r="L81" s="31" t="s">
        <v>566</v>
      </c>
    </row>
    <row r="82" s="32" customFormat="true" ht="36" hidden="false" customHeight="false" outlineLevel="0" collapsed="false">
      <c r="A82" s="21" t="n">
        <v>77</v>
      </c>
      <c r="B82" s="22" t="s">
        <v>567</v>
      </c>
      <c r="C82" s="23" t="s">
        <v>568</v>
      </c>
      <c r="D82" s="24" t="s">
        <v>569</v>
      </c>
      <c r="E82" s="25" t="s">
        <v>570</v>
      </c>
      <c r="F82" s="26" t="n">
        <v>38181</v>
      </c>
      <c r="G82" s="27" t="n">
        <v>39275</v>
      </c>
      <c r="H82" s="28"/>
      <c r="I82" s="29" t="s">
        <v>571</v>
      </c>
      <c r="J82" s="30" t="s">
        <v>572</v>
      </c>
      <c r="K82" s="30" t="s">
        <v>573</v>
      </c>
      <c r="L82" s="31" t="s">
        <v>574</v>
      </c>
    </row>
    <row r="83" s="32" customFormat="true" ht="36" hidden="false" customHeight="false" outlineLevel="0" collapsed="false">
      <c r="A83" s="21" t="n">
        <v>78</v>
      </c>
      <c r="B83" s="22" t="s">
        <v>575</v>
      </c>
      <c r="C83" s="23" t="s">
        <v>576</v>
      </c>
      <c r="D83" s="24" t="s">
        <v>577</v>
      </c>
      <c r="E83" s="25" t="s">
        <v>578</v>
      </c>
      <c r="F83" s="26" t="n">
        <v>38181</v>
      </c>
      <c r="G83" s="27" t="n">
        <v>39275</v>
      </c>
      <c r="H83" s="28"/>
      <c r="I83" s="29" t="s">
        <v>571</v>
      </c>
      <c r="J83" s="30" t="s">
        <v>572</v>
      </c>
      <c r="K83" s="30" t="s">
        <v>573</v>
      </c>
      <c r="L83" s="31" t="s">
        <v>574</v>
      </c>
    </row>
    <row r="84" s="32" customFormat="true" ht="36" hidden="false" customHeight="false" outlineLevel="0" collapsed="false">
      <c r="A84" s="21" t="n">
        <v>79</v>
      </c>
      <c r="B84" s="22" t="s">
        <v>579</v>
      </c>
      <c r="C84" s="34" t="s">
        <v>580</v>
      </c>
      <c r="D84" s="24" t="s">
        <v>581</v>
      </c>
      <c r="E84" s="25" t="s">
        <v>582</v>
      </c>
      <c r="F84" s="26" t="n">
        <v>38181</v>
      </c>
      <c r="G84" s="27" t="n">
        <v>39275</v>
      </c>
      <c r="H84" s="28"/>
      <c r="I84" s="29" t="s">
        <v>571</v>
      </c>
      <c r="J84" s="30" t="s">
        <v>572</v>
      </c>
      <c r="K84" s="30" t="s">
        <v>573</v>
      </c>
      <c r="L84" s="31" t="s">
        <v>574</v>
      </c>
    </row>
    <row r="85" s="32" customFormat="true" ht="48" hidden="false" customHeight="false" outlineLevel="0" collapsed="false">
      <c r="A85" s="21" t="n">
        <v>80</v>
      </c>
      <c r="B85" s="22" t="s">
        <v>583</v>
      </c>
      <c r="C85" s="23" t="s">
        <v>584</v>
      </c>
      <c r="D85" s="24" t="s">
        <v>585</v>
      </c>
      <c r="E85" s="25" t="s">
        <v>586</v>
      </c>
      <c r="F85" s="26" t="n">
        <v>38181</v>
      </c>
      <c r="G85" s="27" t="n">
        <v>39275</v>
      </c>
      <c r="H85" s="28"/>
      <c r="I85" s="29" t="s">
        <v>571</v>
      </c>
      <c r="J85" s="30" t="s">
        <v>572</v>
      </c>
      <c r="K85" s="30" t="s">
        <v>573</v>
      </c>
      <c r="L85" s="31" t="s">
        <v>574</v>
      </c>
    </row>
    <row r="86" s="32" customFormat="true" ht="24" hidden="false" customHeight="false" outlineLevel="0" collapsed="false">
      <c r="A86" s="21" t="n">
        <v>81</v>
      </c>
      <c r="B86" s="22" t="s">
        <v>587</v>
      </c>
      <c r="C86" s="23" t="s">
        <v>588</v>
      </c>
      <c r="D86" s="24" t="s">
        <v>589</v>
      </c>
      <c r="E86" s="25" t="s">
        <v>590</v>
      </c>
      <c r="F86" s="26" t="n">
        <v>38181</v>
      </c>
      <c r="G86" s="27" t="n">
        <v>39275</v>
      </c>
      <c r="H86" s="28"/>
      <c r="I86" s="29" t="s">
        <v>591</v>
      </c>
      <c r="J86" s="30" t="s">
        <v>592</v>
      </c>
      <c r="K86" s="30" t="s">
        <v>593</v>
      </c>
      <c r="L86" s="31" t="s">
        <v>594</v>
      </c>
    </row>
    <row r="87" s="32" customFormat="true" ht="24" hidden="false" customHeight="false" outlineLevel="0" collapsed="false">
      <c r="A87" s="21" t="n">
        <v>82</v>
      </c>
      <c r="B87" s="22" t="s">
        <v>595</v>
      </c>
      <c r="C87" s="23" t="s">
        <v>596</v>
      </c>
      <c r="D87" s="24" t="s">
        <v>597</v>
      </c>
      <c r="E87" s="25" t="s">
        <v>598</v>
      </c>
      <c r="F87" s="26" t="n">
        <v>38181</v>
      </c>
      <c r="G87" s="27" t="n">
        <v>39275</v>
      </c>
      <c r="H87" s="28"/>
      <c r="I87" s="29" t="s">
        <v>591</v>
      </c>
      <c r="J87" s="30" t="s">
        <v>592</v>
      </c>
      <c r="K87" s="30" t="s">
        <v>593</v>
      </c>
      <c r="L87" s="31" t="s">
        <v>594</v>
      </c>
    </row>
    <row r="88" s="32" customFormat="true" ht="48" hidden="false" customHeight="false" outlineLevel="0" collapsed="false">
      <c r="A88" s="21" t="n">
        <v>83</v>
      </c>
      <c r="B88" s="22" t="s">
        <v>599</v>
      </c>
      <c r="C88" s="23" t="s">
        <v>600</v>
      </c>
      <c r="D88" s="24" t="s">
        <v>601</v>
      </c>
      <c r="E88" s="25" t="s">
        <v>602</v>
      </c>
      <c r="F88" s="26" t="n">
        <v>38181</v>
      </c>
      <c r="G88" s="27" t="n">
        <v>39275</v>
      </c>
      <c r="H88" s="28"/>
      <c r="I88" s="29" t="s">
        <v>591</v>
      </c>
      <c r="J88" s="30" t="s">
        <v>592</v>
      </c>
      <c r="K88" s="30" t="s">
        <v>593</v>
      </c>
      <c r="L88" s="31" t="s">
        <v>594</v>
      </c>
    </row>
    <row r="89" s="32" customFormat="true" ht="12" hidden="false" customHeight="false" outlineLevel="0" collapsed="false">
      <c r="A89" s="21" t="n">
        <v>84</v>
      </c>
      <c r="B89" s="22" t="s">
        <v>603</v>
      </c>
      <c r="C89" s="23" t="s">
        <v>604</v>
      </c>
      <c r="D89" s="33" t="s">
        <v>605</v>
      </c>
      <c r="E89" s="36" t="s">
        <v>606</v>
      </c>
      <c r="F89" s="26" t="n">
        <v>38181</v>
      </c>
      <c r="G89" s="27" t="n">
        <v>39275</v>
      </c>
      <c r="H89" s="28"/>
      <c r="I89" s="35" t="s">
        <v>607</v>
      </c>
      <c r="J89" s="30" t="s">
        <v>608</v>
      </c>
      <c r="K89" s="30" t="s">
        <v>609</v>
      </c>
      <c r="L89" s="31" t="s">
        <v>610</v>
      </c>
    </row>
    <row r="90" s="32" customFormat="true" ht="24" hidden="false" customHeight="false" outlineLevel="0" collapsed="false">
      <c r="A90" s="21" t="n">
        <v>85</v>
      </c>
      <c r="B90" s="22" t="s">
        <v>611</v>
      </c>
      <c r="C90" s="23" t="s">
        <v>612</v>
      </c>
      <c r="D90" s="24" t="s">
        <v>613</v>
      </c>
      <c r="E90" s="36" t="s">
        <v>614</v>
      </c>
      <c r="F90" s="26" t="n">
        <v>38181</v>
      </c>
      <c r="G90" s="27" t="n">
        <v>39275</v>
      </c>
      <c r="H90" s="28"/>
      <c r="I90" s="35" t="s">
        <v>615</v>
      </c>
      <c r="J90" s="30" t="s">
        <v>616</v>
      </c>
      <c r="K90" s="30" t="s">
        <v>617</v>
      </c>
      <c r="L90" s="31" t="s">
        <v>618</v>
      </c>
    </row>
    <row r="91" s="32" customFormat="true" ht="24" hidden="false" customHeight="false" outlineLevel="0" collapsed="false">
      <c r="A91" s="21" t="n">
        <v>86</v>
      </c>
      <c r="B91" s="22" t="s">
        <v>619</v>
      </c>
      <c r="C91" s="23" t="s">
        <v>620</v>
      </c>
      <c r="D91" s="24" t="s">
        <v>621</v>
      </c>
      <c r="E91" s="36" t="s">
        <v>622</v>
      </c>
      <c r="F91" s="26" t="n">
        <v>38181</v>
      </c>
      <c r="G91" s="27" t="n">
        <v>39275</v>
      </c>
      <c r="H91" s="28"/>
      <c r="I91" s="35" t="s">
        <v>623</v>
      </c>
      <c r="J91" s="30" t="s">
        <v>624</v>
      </c>
      <c r="K91" s="30" t="s">
        <v>625</v>
      </c>
      <c r="L91" s="31" t="s">
        <v>626</v>
      </c>
    </row>
    <row r="92" s="32" customFormat="true" ht="36" hidden="false" customHeight="false" outlineLevel="0" collapsed="false">
      <c r="A92" s="21" t="n">
        <v>87</v>
      </c>
      <c r="B92" s="22" t="s">
        <v>627</v>
      </c>
      <c r="C92" s="23" t="s">
        <v>628</v>
      </c>
      <c r="D92" s="24" t="s">
        <v>629</v>
      </c>
      <c r="E92" s="36" t="s">
        <v>630</v>
      </c>
      <c r="F92" s="26" t="n">
        <v>38181</v>
      </c>
      <c r="G92" s="27" t="n">
        <v>39275</v>
      </c>
      <c r="H92" s="28"/>
      <c r="I92" s="35" t="s">
        <v>623</v>
      </c>
      <c r="J92" s="30" t="s">
        <v>624</v>
      </c>
      <c r="K92" s="30" t="s">
        <v>625</v>
      </c>
      <c r="L92" s="31" t="s">
        <v>626</v>
      </c>
    </row>
    <row r="93" s="32" customFormat="true" ht="24" hidden="false" customHeight="false" outlineLevel="0" collapsed="false">
      <c r="A93" s="21" t="n">
        <v>88</v>
      </c>
      <c r="B93" s="22" t="s">
        <v>631</v>
      </c>
      <c r="C93" s="23" t="s">
        <v>632</v>
      </c>
      <c r="D93" s="24" t="s">
        <v>633</v>
      </c>
      <c r="E93" s="25" t="s">
        <v>634</v>
      </c>
      <c r="F93" s="26" t="n">
        <v>38181</v>
      </c>
      <c r="G93" s="27" t="n">
        <v>39275</v>
      </c>
      <c r="H93" s="28"/>
      <c r="I93" s="35" t="s">
        <v>635</v>
      </c>
      <c r="J93" s="30" t="s">
        <v>636</v>
      </c>
      <c r="K93" s="30" t="s">
        <v>637</v>
      </c>
      <c r="L93" s="31" t="s">
        <v>638</v>
      </c>
    </row>
    <row r="94" s="32" customFormat="true" ht="48" hidden="false" customHeight="false" outlineLevel="0" collapsed="false">
      <c r="A94" s="21" t="n">
        <v>89</v>
      </c>
      <c r="B94" s="22" t="s">
        <v>639</v>
      </c>
      <c r="C94" s="23" t="s">
        <v>640</v>
      </c>
      <c r="D94" s="24" t="s">
        <v>641</v>
      </c>
      <c r="E94" s="25" t="s">
        <v>642</v>
      </c>
      <c r="F94" s="26" t="n">
        <v>38181</v>
      </c>
      <c r="G94" s="27" t="n">
        <v>39275</v>
      </c>
      <c r="H94" s="28"/>
      <c r="I94" s="29" t="s">
        <v>643</v>
      </c>
      <c r="J94" s="30" t="s">
        <v>644</v>
      </c>
      <c r="K94" s="30" t="s">
        <v>645</v>
      </c>
      <c r="L94" s="31" t="s">
        <v>646</v>
      </c>
    </row>
    <row r="95" s="32" customFormat="true" ht="36" hidden="false" customHeight="false" outlineLevel="0" collapsed="false">
      <c r="A95" s="21" t="n">
        <v>90</v>
      </c>
      <c r="B95" s="22" t="s">
        <v>647</v>
      </c>
      <c r="C95" s="23" t="s">
        <v>648</v>
      </c>
      <c r="D95" s="24" t="s">
        <v>649</v>
      </c>
      <c r="E95" s="25" t="s">
        <v>650</v>
      </c>
      <c r="F95" s="26" t="n">
        <v>38181</v>
      </c>
      <c r="G95" s="27" t="n">
        <v>39275</v>
      </c>
      <c r="H95" s="28"/>
      <c r="I95" s="29" t="s">
        <v>651</v>
      </c>
      <c r="J95" s="30" t="s">
        <v>652</v>
      </c>
      <c r="K95" s="30" t="s">
        <v>653</v>
      </c>
      <c r="L95" s="31" t="s">
        <v>654</v>
      </c>
    </row>
    <row r="96" s="32" customFormat="true" ht="36" hidden="false" customHeight="false" outlineLevel="0" collapsed="false">
      <c r="A96" s="21" t="n">
        <v>91</v>
      </c>
      <c r="B96" s="22" t="s">
        <v>655</v>
      </c>
      <c r="C96" s="23" t="s">
        <v>656</v>
      </c>
      <c r="D96" s="24" t="s">
        <v>657</v>
      </c>
      <c r="E96" s="36" t="s">
        <v>658</v>
      </c>
      <c r="F96" s="26" t="n">
        <v>38181</v>
      </c>
      <c r="G96" s="27" t="n">
        <v>39275</v>
      </c>
      <c r="H96" s="28"/>
      <c r="I96" s="29" t="s">
        <v>659</v>
      </c>
      <c r="J96" s="30" t="s">
        <v>660</v>
      </c>
      <c r="K96" s="30" t="s">
        <v>661</v>
      </c>
      <c r="L96" s="31" t="s">
        <v>662</v>
      </c>
    </row>
    <row r="97" s="32" customFormat="true" ht="24" hidden="false" customHeight="false" outlineLevel="0" collapsed="false">
      <c r="A97" s="21" t="n">
        <v>92</v>
      </c>
      <c r="B97" s="22" t="s">
        <v>663</v>
      </c>
      <c r="C97" s="23" t="s">
        <v>664</v>
      </c>
      <c r="D97" s="24" t="s">
        <v>665</v>
      </c>
      <c r="E97" s="36" t="s">
        <v>666</v>
      </c>
      <c r="F97" s="26" t="n">
        <v>38181</v>
      </c>
      <c r="G97" s="27" t="n">
        <v>39275</v>
      </c>
      <c r="H97" s="28"/>
      <c r="I97" s="35" t="s">
        <v>667</v>
      </c>
      <c r="J97" s="30" t="s">
        <v>668</v>
      </c>
      <c r="K97" s="30" t="s">
        <v>669</v>
      </c>
      <c r="L97" s="31" t="s">
        <v>670</v>
      </c>
    </row>
    <row r="98" s="32" customFormat="true" ht="36" hidden="false" customHeight="false" outlineLevel="0" collapsed="false">
      <c r="A98" s="21" t="n">
        <v>93</v>
      </c>
      <c r="B98" s="22" t="s">
        <v>671</v>
      </c>
      <c r="C98" s="23" t="s">
        <v>664</v>
      </c>
      <c r="D98" s="24" t="s">
        <v>672</v>
      </c>
      <c r="E98" s="25" t="s">
        <v>673</v>
      </c>
      <c r="F98" s="26" t="n">
        <v>38181</v>
      </c>
      <c r="G98" s="27" t="n">
        <v>39275</v>
      </c>
      <c r="H98" s="28"/>
      <c r="I98" s="35" t="s">
        <v>667</v>
      </c>
      <c r="J98" s="30" t="s">
        <v>668</v>
      </c>
      <c r="K98" s="30" t="s">
        <v>669</v>
      </c>
      <c r="L98" s="31" t="s">
        <v>670</v>
      </c>
    </row>
    <row r="99" s="32" customFormat="true" ht="36" hidden="false" customHeight="false" outlineLevel="0" collapsed="false">
      <c r="A99" s="21" t="n">
        <v>94</v>
      </c>
      <c r="B99" s="22" t="s">
        <v>674</v>
      </c>
      <c r="C99" s="23" t="s">
        <v>664</v>
      </c>
      <c r="D99" s="24" t="s">
        <v>675</v>
      </c>
      <c r="E99" s="25" t="s">
        <v>673</v>
      </c>
      <c r="F99" s="26" t="n">
        <v>38181</v>
      </c>
      <c r="G99" s="27" t="n">
        <v>39275</v>
      </c>
      <c r="H99" s="28"/>
      <c r="I99" s="35" t="s">
        <v>667</v>
      </c>
      <c r="J99" s="30" t="s">
        <v>668</v>
      </c>
      <c r="K99" s="30" t="s">
        <v>669</v>
      </c>
      <c r="L99" s="31" t="s">
        <v>670</v>
      </c>
    </row>
    <row r="100" s="32" customFormat="true" ht="48" hidden="false" customHeight="false" outlineLevel="0" collapsed="false">
      <c r="A100" s="21" t="n">
        <v>95</v>
      </c>
      <c r="B100" s="22" t="s">
        <v>676</v>
      </c>
      <c r="C100" s="23" t="s">
        <v>664</v>
      </c>
      <c r="D100" s="24" t="s">
        <v>677</v>
      </c>
      <c r="E100" s="25" t="s">
        <v>678</v>
      </c>
      <c r="F100" s="26" t="n">
        <v>38181</v>
      </c>
      <c r="G100" s="27" t="n">
        <v>39275</v>
      </c>
      <c r="H100" s="28"/>
      <c r="I100" s="35" t="s">
        <v>667</v>
      </c>
      <c r="J100" s="30" t="s">
        <v>668</v>
      </c>
      <c r="K100" s="30" t="s">
        <v>669</v>
      </c>
      <c r="L100" s="31" t="s">
        <v>670</v>
      </c>
    </row>
    <row r="101" s="32" customFormat="true" ht="36" hidden="false" customHeight="false" outlineLevel="0" collapsed="false">
      <c r="A101" s="21" t="n">
        <v>96</v>
      </c>
      <c r="B101" s="22" t="s">
        <v>679</v>
      </c>
      <c r="C101" s="23" t="s">
        <v>664</v>
      </c>
      <c r="D101" s="24" t="s">
        <v>680</v>
      </c>
      <c r="E101" s="25" t="s">
        <v>673</v>
      </c>
      <c r="F101" s="26" t="n">
        <v>38181</v>
      </c>
      <c r="G101" s="27" t="n">
        <v>39275</v>
      </c>
      <c r="H101" s="28"/>
      <c r="I101" s="35" t="s">
        <v>667</v>
      </c>
      <c r="J101" s="30" t="s">
        <v>668</v>
      </c>
      <c r="K101" s="30" t="s">
        <v>669</v>
      </c>
      <c r="L101" s="31" t="s">
        <v>670</v>
      </c>
    </row>
    <row r="102" s="32" customFormat="true" ht="24" hidden="false" customHeight="false" outlineLevel="0" collapsed="false">
      <c r="A102" s="21" t="n">
        <v>97</v>
      </c>
      <c r="B102" s="22" t="s">
        <v>681</v>
      </c>
      <c r="C102" s="23" t="s">
        <v>664</v>
      </c>
      <c r="D102" s="24" t="s">
        <v>682</v>
      </c>
      <c r="E102" s="25" t="s">
        <v>683</v>
      </c>
      <c r="F102" s="26" t="n">
        <v>38181</v>
      </c>
      <c r="G102" s="27" t="n">
        <v>39275</v>
      </c>
      <c r="H102" s="28"/>
      <c r="I102" s="35" t="s">
        <v>684</v>
      </c>
      <c r="J102" s="30" t="s">
        <v>685</v>
      </c>
      <c r="K102" s="30" t="s">
        <v>686</v>
      </c>
      <c r="L102" s="31" t="s">
        <v>687</v>
      </c>
    </row>
    <row r="103" s="32" customFormat="true" ht="36" hidden="false" customHeight="false" outlineLevel="0" collapsed="false">
      <c r="A103" s="21" t="n">
        <v>98</v>
      </c>
      <c r="B103" s="22" t="s">
        <v>688</v>
      </c>
      <c r="C103" s="23" t="s">
        <v>689</v>
      </c>
      <c r="D103" s="24" t="s">
        <v>690</v>
      </c>
      <c r="E103" s="25" t="s">
        <v>691</v>
      </c>
      <c r="F103" s="26" t="n">
        <v>38181</v>
      </c>
      <c r="G103" s="27" t="n">
        <v>39275</v>
      </c>
      <c r="H103" s="28"/>
      <c r="I103" s="35" t="s">
        <v>692</v>
      </c>
      <c r="J103" s="30" t="s">
        <v>693</v>
      </c>
      <c r="K103" s="30" t="s">
        <v>694</v>
      </c>
      <c r="L103" s="31" t="s">
        <v>695</v>
      </c>
    </row>
    <row r="104" s="32" customFormat="true" ht="24" hidden="false" customHeight="false" outlineLevel="0" collapsed="false">
      <c r="A104" s="21" t="n">
        <v>99</v>
      </c>
      <c r="B104" s="22" t="s">
        <v>696</v>
      </c>
      <c r="C104" s="23" t="s">
        <v>697</v>
      </c>
      <c r="D104" s="24" t="s">
        <v>698</v>
      </c>
      <c r="E104" s="36" t="s">
        <v>699</v>
      </c>
      <c r="F104" s="26" t="n">
        <v>38253</v>
      </c>
      <c r="G104" s="27" t="n">
        <v>39347</v>
      </c>
      <c r="H104" s="28"/>
      <c r="I104" s="35" t="s">
        <v>700</v>
      </c>
      <c r="J104" s="30" t="s">
        <v>701</v>
      </c>
      <c r="K104" s="30" t="s">
        <v>702</v>
      </c>
      <c r="L104" s="31" t="s">
        <v>703</v>
      </c>
    </row>
    <row r="105" s="32" customFormat="true" ht="48" hidden="false" customHeight="false" outlineLevel="0" collapsed="false">
      <c r="A105" s="21" t="n">
        <v>100</v>
      </c>
      <c r="B105" s="22" t="s">
        <v>704</v>
      </c>
      <c r="C105" s="23" t="s">
        <v>705</v>
      </c>
      <c r="D105" s="24" t="s">
        <v>706</v>
      </c>
      <c r="E105" s="36" t="s">
        <v>707</v>
      </c>
      <c r="F105" s="26" t="n">
        <v>38253</v>
      </c>
      <c r="G105" s="27" t="n">
        <v>39347</v>
      </c>
      <c r="H105" s="28"/>
      <c r="I105" s="35" t="s">
        <v>708</v>
      </c>
      <c r="J105" s="30" t="s">
        <v>709</v>
      </c>
      <c r="K105" s="30" t="s">
        <v>710</v>
      </c>
      <c r="L105" s="31" t="s">
        <v>711</v>
      </c>
    </row>
    <row r="106" s="32" customFormat="true" ht="24" hidden="false" customHeight="false" outlineLevel="0" collapsed="false">
      <c r="A106" s="21" t="n">
        <v>101</v>
      </c>
      <c r="B106" s="22" t="s">
        <v>712</v>
      </c>
      <c r="C106" s="23" t="s">
        <v>713</v>
      </c>
      <c r="D106" s="33" t="s">
        <v>714</v>
      </c>
      <c r="E106" s="25" t="s">
        <v>715</v>
      </c>
      <c r="F106" s="26" t="n">
        <v>38253</v>
      </c>
      <c r="G106" s="27" t="n">
        <v>39347</v>
      </c>
      <c r="H106" s="28"/>
      <c r="I106" s="29" t="s">
        <v>716</v>
      </c>
      <c r="J106" s="30" t="s">
        <v>717</v>
      </c>
      <c r="K106" s="30" t="s">
        <v>718</v>
      </c>
      <c r="L106" s="31" t="s">
        <v>719</v>
      </c>
    </row>
    <row r="107" s="32" customFormat="true" ht="24" hidden="false" customHeight="false" outlineLevel="0" collapsed="false">
      <c r="A107" s="21" t="n">
        <v>102</v>
      </c>
      <c r="B107" s="22" t="s">
        <v>720</v>
      </c>
      <c r="C107" s="23" t="s">
        <v>721</v>
      </c>
      <c r="D107" s="24" t="s">
        <v>722</v>
      </c>
      <c r="E107" s="36" t="s">
        <v>723</v>
      </c>
      <c r="F107" s="26" t="n">
        <v>38253</v>
      </c>
      <c r="G107" s="27" t="n">
        <v>39347</v>
      </c>
      <c r="H107" s="28"/>
      <c r="I107" s="35" t="s">
        <v>724</v>
      </c>
      <c r="J107" s="30" t="s">
        <v>725</v>
      </c>
      <c r="K107" s="30" t="s">
        <v>726</v>
      </c>
      <c r="L107" s="31" t="s">
        <v>727</v>
      </c>
    </row>
    <row r="108" s="32" customFormat="true" ht="24" hidden="false" customHeight="false" outlineLevel="0" collapsed="false">
      <c r="A108" s="21" t="n">
        <v>103</v>
      </c>
      <c r="B108" s="22" t="s">
        <v>728</v>
      </c>
      <c r="C108" s="34" t="s">
        <v>729</v>
      </c>
      <c r="D108" s="24" t="s">
        <v>730</v>
      </c>
      <c r="E108" s="36" t="s">
        <v>731</v>
      </c>
      <c r="F108" s="26" t="n">
        <v>38253</v>
      </c>
      <c r="G108" s="27" t="n">
        <v>39347</v>
      </c>
      <c r="H108" s="28"/>
      <c r="I108" s="35" t="s">
        <v>732</v>
      </c>
      <c r="J108" s="30" t="s">
        <v>733</v>
      </c>
      <c r="K108" s="30" t="s">
        <v>734</v>
      </c>
      <c r="L108" s="31" t="s">
        <v>735</v>
      </c>
    </row>
    <row r="109" s="32" customFormat="true" ht="12" hidden="false" customHeight="false" outlineLevel="0" collapsed="false">
      <c r="A109" s="21" t="n">
        <v>104</v>
      </c>
      <c r="B109" s="22" t="s">
        <v>736</v>
      </c>
      <c r="C109" s="23" t="s">
        <v>737</v>
      </c>
      <c r="D109" s="24" t="s">
        <v>738</v>
      </c>
      <c r="E109" s="36" t="s">
        <v>739</v>
      </c>
      <c r="F109" s="26" t="n">
        <v>38253</v>
      </c>
      <c r="G109" s="27" t="n">
        <v>39347</v>
      </c>
      <c r="H109" s="28"/>
      <c r="I109" s="35" t="s">
        <v>732</v>
      </c>
      <c r="J109" s="30" t="s">
        <v>733</v>
      </c>
      <c r="K109" s="30" t="s">
        <v>734</v>
      </c>
      <c r="L109" s="31" t="s">
        <v>735</v>
      </c>
    </row>
    <row r="110" s="32" customFormat="true" ht="12" hidden="false" customHeight="false" outlineLevel="0" collapsed="false">
      <c r="A110" s="21" t="n">
        <v>105</v>
      </c>
      <c r="B110" s="22" t="s">
        <v>740</v>
      </c>
      <c r="C110" s="23" t="s">
        <v>741</v>
      </c>
      <c r="D110" s="24" t="s">
        <v>742</v>
      </c>
      <c r="E110" s="36" t="s">
        <v>743</v>
      </c>
      <c r="F110" s="26" t="n">
        <v>38253</v>
      </c>
      <c r="G110" s="27" t="n">
        <v>39347</v>
      </c>
      <c r="H110" s="28"/>
      <c r="I110" s="29" t="s">
        <v>744</v>
      </c>
      <c r="J110" s="30" t="s">
        <v>745</v>
      </c>
      <c r="K110" s="30" t="s">
        <v>746</v>
      </c>
      <c r="L110" s="31" t="s">
        <v>747</v>
      </c>
    </row>
    <row r="111" s="32" customFormat="true" ht="24" hidden="false" customHeight="false" outlineLevel="0" collapsed="false">
      <c r="A111" s="21" t="n">
        <v>106</v>
      </c>
      <c r="B111" s="22" t="s">
        <v>748</v>
      </c>
      <c r="C111" s="23" t="s">
        <v>749</v>
      </c>
      <c r="D111" s="24" t="s">
        <v>750</v>
      </c>
      <c r="E111" s="36" t="s">
        <v>751</v>
      </c>
      <c r="F111" s="26" t="n">
        <v>38253</v>
      </c>
      <c r="G111" s="27" t="n">
        <v>39347</v>
      </c>
      <c r="H111" s="28"/>
      <c r="I111" s="35" t="s">
        <v>752</v>
      </c>
      <c r="J111" s="30" t="s">
        <v>753</v>
      </c>
      <c r="K111" s="30" t="s">
        <v>754</v>
      </c>
      <c r="L111" s="31" t="s">
        <v>755</v>
      </c>
    </row>
    <row r="112" s="32" customFormat="true" ht="12" hidden="false" customHeight="false" outlineLevel="0" collapsed="false">
      <c r="A112" s="21" t="n">
        <v>107</v>
      </c>
      <c r="B112" s="22" t="s">
        <v>756</v>
      </c>
      <c r="C112" s="23" t="s">
        <v>757</v>
      </c>
      <c r="D112" s="24" t="s">
        <v>758</v>
      </c>
      <c r="E112" s="36" t="s">
        <v>759</v>
      </c>
      <c r="F112" s="26" t="n">
        <v>38253</v>
      </c>
      <c r="G112" s="27" t="n">
        <v>39347</v>
      </c>
      <c r="H112" s="28"/>
      <c r="I112" s="35" t="s">
        <v>760</v>
      </c>
      <c r="J112" s="30" t="s">
        <v>761</v>
      </c>
      <c r="K112" s="30" t="s">
        <v>762</v>
      </c>
      <c r="L112" s="31" t="s">
        <v>763</v>
      </c>
    </row>
    <row r="113" s="32" customFormat="true" ht="24" hidden="false" customHeight="false" outlineLevel="0" collapsed="false">
      <c r="A113" s="21" t="n">
        <v>108</v>
      </c>
      <c r="B113" s="22" t="s">
        <v>764</v>
      </c>
      <c r="C113" s="23" t="s">
        <v>765</v>
      </c>
      <c r="D113" s="24" t="s">
        <v>766</v>
      </c>
      <c r="E113" s="36" t="s">
        <v>767</v>
      </c>
      <c r="F113" s="26" t="n">
        <v>38253</v>
      </c>
      <c r="G113" s="27" t="n">
        <v>39347</v>
      </c>
      <c r="H113" s="28"/>
      <c r="I113" s="35" t="s">
        <v>768</v>
      </c>
      <c r="J113" s="30" t="s">
        <v>769</v>
      </c>
      <c r="K113" s="30" t="s">
        <v>770</v>
      </c>
      <c r="L113" s="31" t="s">
        <v>771</v>
      </c>
    </row>
    <row r="114" s="32" customFormat="true" ht="24" hidden="false" customHeight="false" outlineLevel="0" collapsed="false">
      <c r="A114" s="21" t="n">
        <v>109</v>
      </c>
      <c r="B114" s="22" t="s">
        <v>772</v>
      </c>
      <c r="C114" s="23" t="s">
        <v>773</v>
      </c>
      <c r="D114" s="24" t="s">
        <v>774</v>
      </c>
      <c r="E114" s="36" t="s">
        <v>775</v>
      </c>
      <c r="F114" s="26" t="n">
        <v>38253</v>
      </c>
      <c r="G114" s="27" t="n">
        <v>39347</v>
      </c>
      <c r="H114" s="28"/>
      <c r="I114" s="35" t="s">
        <v>776</v>
      </c>
      <c r="J114" s="30" t="s">
        <v>777</v>
      </c>
      <c r="K114" s="30" t="s">
        <v>778</v>
      </c>
      <c r="L114" s="31" t="s">
        <v>779</v>
      </c>
    </row>
    <row r="115" s="32" customFormat="true" ht="36" hidden="false" customHeight="false" outlineLevel="0" collapsed="false">
      <c r="A115" s="21" t="n">
        <v>110</v>
      </c>
      <c r="B115" s="22" t="s">
        <v>780</v>
      </c>
      <c r="C115" s="23" t="s">
        <v>781</v>
      </c>
      <c r="D115" s="33" t="s">
        <v>782</v>
      </c>
      <c r="E115" s="25" t="s">
        <v>783</v>
      </c>
      <c r="F115" s="26" t="n">
        <v>38253</v>
      </c>
      <c r="G115" s="27" t="n">
        <v>39347</v>
      </c>
      <c r="H115" s="28"/>
      <c r="I115" s="35" t="s">
        <v>784</v>
      </c>
      <c r="J115" s="30" t="s">
        <v>785</v>
      </c>
      <c r="K115" s="30" t="s">
        <v>786</v>
      </c>
      <c r="L115" s="31" t="s">
        <v>787</v>
      </c>
    </row>
    <row r="116" s="32" customFormat="true" ht="36" hidden="false" customHeight="false" outlineLevel="0" collapsed="false">
      <c r="A116" s="21" t="n">
        <v>111</v>
      </c>
      <c r="B116" s="22" t="s">
        <v>788</v>
      </c>
      <c r="C116" s="23" t="s">
        <v>781</v>
      </c>
      <c r="D116" s="33" t="s">
        <v>789</v>
      </c>
      <c r="E116" s="25" t="s">
        <v>790</v>
      </c>
      <c r="F116" s="26" t="n">
        <v>38253</v>
      </c>
      <c r="G116" s="27" t="n">
        <v>39347</v>
      </c>
      <c r="H116" s="28"/>
      <c r="I116" s="29" t="s">
        <v>167</v>
      </c>
      <c r="J116" s="30" t="s">
        <v>168</v>
      </c>
      <c r="K116" s="30" t="s">
        <v>169</v>
      </c>
      <c r="L116" s="31" t="s">
        <v>791</v>
      </c>
    </row>
    <row r="117" s="32" customFormat="true" ht="36" hidden="false" customHeight="false" outlineLevel="0" collapsed="false">
      <c r="A117" s="21" t="n">
        <v>112</v>
      </c>
      <c r="B117" s="22" t="s">
        <v>792</v>
      </c>
      <c r="C117" s="23" t="s">
        <v>793</v>
      </c>
      <c r="D117" s="24" t="s">
        <v>794</v>
      </c>
      <c r="E117" s="25" t="s">
        <v>795</v>
      </c>
      <c r="F117" s="26" t="n">
        <v>38253</v>
      </c>
      <c r="G117" s="27" t="n">
        <v>39347</v>
      </c>
      <c r="H117" s="28"/>
      <c r="I117" s="29" t="s">
        <v>796</v>
      </c>
      <c r="J117" s="30" t="s">
        <v>797</v>
      </c>
      <c r="K117" s="30" t="s">
        <v>798</v>
      </c>
      <c r="L117" s="31" t="s">
        <v>799</v>
      </c>
    </row>
    <row r="118" s="32" customFormat="true" ht="12" hidden="false" customHeight="false" outlineLevel="0" collapsed="false">
      <c r="A118" s="21" t="n">
        <v>113</v>
      </c>
      <c r="B118" s="22" t="s">
        <v>800</v>
      </c>
      <c r="C118" s="23" t="s">
        <v>801</v>
      </c>
      <c r="D118" s="24" t="s">
        <v>802</v>
      </c>
      <c r="E118" s="25" t="s">
        <v>803</v>
      </c>
      <c r="F118" s="26" t="n">
        <v>38253</v>
      </c>
      <c r="G118" s="27" t="n">
        <v>39347</v>
      </c>
      <c r="H118" s="28"/>
      <c r="I118" s="29" t="s">
        <v>804</v>
      </c>
      <c r="J118" s="30" t="s">
        <v>805</v>
      </c>
      <c r="K118" s="30" t="s">
        <v>806</v>
      </c>
      <c r="L118" s="31" t="s">
        <v>807</v>
      </c>
    </row>
    <row r="119" s="32" customFormat="true" ht="48" hidden="false" customHeight="false" outlineLevel="0" collapsed="false">
      <c r="A119" s="21" t="n">
        <v>114</v>
      </c>
      <c r="B119" s="22" t="s">
        <v>808</v>
      </c>
      <c r="C119" s="23" t="s">
        <v>213</v>
      </c>
      <c r="D119" s="24" t="s">
        <v>809</v>
      </c>
      <c r="E119" s="36" t="s">
        <v>810</v>
      </c>
      <c r="F119" s="26" t="n">
        <v>38253</v>
      </c>
      <c r="G119" s="27" t="n">
        <v>39347</v>
      </c>
      <c r="H119" s="28"/>
      <c r="I119" s="35" t="s">
        <v>811</v>
      </c>
      <c r="J119" s="30" t="s">
        <v>812</v>
      </c>
      <c r="K119" s="30" t="s">
        <v>813</v>
      </c>
      <c r="L119" s="31" t="s">
        <v>814</v>
      </c>
    </row>
    <row r="120" s="32" customFormat="true" ht="24" hidden="false" customHeight="false" outlineLevel="0" collapsed="false">
      <c r="A120" s="21" t="n">
        <v>115</v>
      </c>
      <c r="B120" s="22" t="s">
        <v>815</v>
      </c>
      <c r="C120" s="23" t="s">
        <v>816</v>
      </c>
      <c r="D120" s="33" t="s">
        <v>817</v>
      </c>
      <c r="E120" s="36" t="s">
        <v>818</v>
      </c>
      <c r="F120" s="26" t="n">
        <v>38253</v>
      </c>
      <c r="G120" s="27" t="n">
        <v>39347</v>
      </c>
      <c r="H120" s="28"/>
      <c r="I120" s="35" t="s">
        <v>819</v>
      </c>
      <c r="J120" s="30" t="s">
        <v>820</v>
      </c>
      <c r="K120" s="30" t="s">
        <v>821</v>
      </c>
      <c r="L120" s="31" t="s">
        <v>822</v>
      </c>
    </row>
    <row r="121" s="32" customFormat="true" ht="12" hidden="false" customHeight="false" outlineLevel="0" collapsed="false">
      <c r="A121" s="21" t="n">
        <v>116</v>
      </c>
      <c r="B121" s="22" t="s">
        <v>823</v>
      </c>
      <c r="C121" s="23" t="s">
        <v>824</v>
      </c>
      <c r="D121" s="33" t="s">
        <v>825</v>
      </c>
      <c r="E121" s="36" t="s">
        <v>826</v>
      </c>
      <c r="F121" s="26" t="n">
        <v>38253</v>
      </c>
      <c r="G121" s="27" t="n">
        <v>39347</v>
      </c>
      <c r="H121" s="28"/>
      <c r="I121" s="35" t="s">
        <v>827</v>
      </c>
      <c r="J121" s="30" t="s">
        <v>828</v>
      </c>
      <c r="K121" s="30" t="s">
        <v>829</v>
      </c>
      <c r="L121" s="31" t="s">
        <v>830</v>
      </c>
    </row>
    <row r="122" s="32" customFormat="true" ht="36" hidden="false" customHeight="false" outlineLevel="0" collapsed="false">
      <c r="A122" s="21" t="n">
        <v>117</v>
      </c>
      <c r="B122" s="22" t="s">
        <v>831</v>
      </c>
      <c r="C122" s="34" t="s">
        <v>832</v>
      </c>
      <c r="D122" s="24" t="s">
        <v>833</v>
      </c>
      <c r="E122" s="25" t="s">
        <v>834</v>
      </c>
      <c r="F122" s="26" t="n">
        <v>38253</v>
      </c>
      <c r="G122" s="27" t="n">
        <v>39347</v>
      </c>
      <c r="H122" s="28"/>
      <c r="I122" s="35" t="s">
        <v>835</v>
      </c>
      <c r="J122" s="30" t="s">
        <v>836</v>
      </c>
      <c r="K122" s="30" t="s">
        <v>837</v>
      </c>
      <c r="L122" s="31" t="s">
        <v>838</v>
      </c>
    </row>
    <row r="123" s="32" customFormat="true" ht="48" hidden="false" customHeight="false" outlineLevel="0" collapsed="false">
      <c r="A123" s="21" t="n">
        <v>118</v>
      </c>
      <c r="B123" s="22" t="s">
        <v>839</v>
      </c>
      <c r="C123" s="23" t="s">
        <v>840</v>
      </c>
      <c r="D123" s="24" t="s">
        <v>841</v>
      </c>
      <c r="E123" s="36" t="s">
        <v>842</v>
      </c>
      <c r="F123" s="26" t="n">
        <v>38253</v>
      </c>
      <c r="G123" s="27" t="n">
        <v>39347</v>
      </c>
      <c r="H123" s="28"/>
      <c r="I123" s="35" t="s">
        <v>843</v>
      </c>
      <c r="J123" s="30" t="s">
        <v>844</v>
      </c>
      <c r="K123" s="30" t="s">
        <v>845</v>
      </c>
      <c r="L123" s="31" t="s">
        <v>846</v>
      </c>
    </row>
    <row r="124" s="32" customFormat="true" ht="48" hidden="false" customHeight="false" outlineLevel="0" collapsed="false">
      <c r="A124" s="21" t="n">
        <v>119</v>
      </c>
      <c r="B124" s="22" t="s">
        <v>847</v>
      </c>
      <c r="C124" s="23" t="s">
        <v>848</v>
      </c>
      <c r="D124" s="24" t="s">
        <v>849</v>
      </c>
      <c r="E124" s="36" t="s">
        <v>850</v>
      </c>
      <c r="F124" s="26" t="n">
        <v>38253</v>
      </c>
      <c r="G124" s="27" t="n">
        <v>39347</v>
      </c>
      <c r="H124" s="28"/>
      <c r="I124" s="35" t="s">
        <v>851</v>
      </c>
      <c r="J124" s="30" t="s">
        <v>852</v>
      </c>
      <c r="K124" s="30" t="s">
        <v>853</v>
      </c>
      <c r="L124" s="31" t="s">
        <v>854</v>
      </c>
    </row>
    <row r="125" s="32" customFormat="true" ht="48" hidden="false" customHeight="false" outlineLevel="0" collapsed="false">
      <c r="A125" s="21" t="n">
        <v>120</v>
      </c>
      <c r="B125" s="22" t="s">
        <v>855</v>
      </c>
      <c r="C125" s="23" t="s">
        <v>856</v>
      </c>
      <c r="D125" s="33" t="s">
        <v>857</v>
      </c>
      <c r="E125" s="25" t="s">
        <v>858</v>
      </c>
      <c r="F125" s="26" t="n">
        <v>38253</v>
      </c>
      <c r="G125" s="27" t="n">
        <v>39347</v>
      </c>
      <c r="H125" s="28"/>
      <c r="I125" s="29" t="s">
        <v>571</v>
      </c>
      <c r="J125" s="30" t="s">
        <v>572</v>
      </c>
      <c r="K125" s="30" t="s">
        <v>573</v>
      </c>
      <c r="L125" s="31" t="s">
        <v>859</v>
      </c>
    </row>
    <row r="126" s="32" customFormat="true" ht="48" hidden="false" customHeight="false" outlineLevel="0" collapsed="false">
      <c r="A126" s="21" t="n">
        <v>121</v>
      </c>
      <c r="B126" s="22" t="s">
        <v>860</v>
      </c>
      <c r="C126" s="23" t="s">
        <v>861</v>
      </c>
      <c r="D126" s="24" t="s">
        <v>862</v>
      </c>
      <c r="E126" s="25" t="s">
        <v>863</v>
      </c>
      <c r="F126" s="26" t="n">
        <v>38253</v>
      </c>
      <c r="G126" s="27" t="n">
        <v>39347</v>
      </c>
      <c r="H126" s="28"/>
      <c r="I126" s="29" t="s">
        <v>571</v>
      </c>
      <c r="J126" s="30" t="s">
        <v>572</v>
      </c>
      <c r="K126" s="30" t="s">
        <v>573</v>
      </c>
      <c r="L126" s="31" t="s">
        <v>859</v>
      </c>
    </row>
    <row r="127" s="32" customFormat="true" ht="60" hidden="false" customHeight="false" outlineLevel="0" collapsed="false">
      <c r="A127" s="21" t="n">
        <v>122</v>
      </c>
      <c r="B127" s="22" t="s">
        <v>864</v>
      </c>
      <c r="C127" s="23" t="s">
        <v>865</v>
      </c>
      <c r="D127" s="24" t="s">
        <v>866</v>
      </c>
      <c r="E127" s="25" t="s">
        <v>867</v>
      </c>
      <c r="F127" s="26" t="n">
        <v>38253</v>
      </c>
      <c r="G127" s="27" t="n">
        <v>39347</v>
      </c>
      <c r="H127" s="28"/>
      <c r="I127" s="29" t="s">
        <v>571</v>
      </c>
      <c r="J127" s="30" t="s">
        <v>572</v>
      </c>
      <c r="K127" s="30" t="s">
        <v>573</v>
      </c>
      <c r="L127" s="31" t="s">
        <v>859</v>
      </c>
    </row>
    <row r="128" s="32" customFormat="true" ht="24" hidden="false" customHeight="false" outlineLevel="0" collapsed="false">
      <c r="A128" s="21" t="n">
        <v>123</v>
      </c>
      <c r="B128" s="22" t="s">
        <v>868</v>
      </c>
      <c r="C128" s="23" t="s">
        <v>869</v>
      </c>
      <c r="D128" s="33" t="s">
        <v>186</v>
      </c>
      <c r="E128" s="25" t="s">
        <v>870</v>
      </c>
      <c r="F128" s="26" t="n">
        <v>38253</v>
      </c>
      <c r="G128" s="27" t="n">
        <v>39347</v>
      </c>
      <c r="H128" s="28"/>
      <c r="I128" s="29" t="s">
        <v>571</v>
      </c>
      <c r="J128" s="30" t="s">
        <v>572</v>
      </c>
      <c r="K128" s="30" t="s">
        <v>573</v>
      </c>
      <c r="L128" s="31" t="s">
        <v>859</v>
      </c>
    </row>
    <row r="129" s="32" customFormat="true" ht="72" hidden="false" customHeight="false" outlineLevel="0" collapsed="false">
      <c r="A129" s="21" t="n">
        <v>124</v>
      </c>
      <c r="B129" s="22" t="s">
        <v>871</v>
      </c>
      <c r="C129" s="23" t="s">
        <v>872</v>
      </c>
      <c r="D129" s="33" t="s">
        <v>873</v>
      </c>
      <c r="E129" s="36" t="s">
        <v>874</v>
      </c>
      <c r="F129" s="26" t="n">
        <v>38253</v>
      </c>
      <c r="G129" s="27" t="n">
        <v>39347</v>
      </c>
      <c r="H129" s="28"/>
      <c r="I129" s="29" t="s">
        <v>875</v>
      </c>
      <c r="J129" s="30" t="s">
        <v>876</v>
      </c>
      <c r="K129" s="30" t="s">
        <v>877</v>
      </c>
      <c r="L129" s="31" t="s">
        <v>878</v>
      </c>
    </row>
    <row r="130" s="32" customFormat="true" ht="24" hidden="false" customHeight="false" outlineLevel="0" collapsed="false">
      <c r="A130" s="21" t="n">
        <v>125</v>
      </c>
      <c r="B130" s="22" t="s">
        <v>879</v>
      </c>
      <c r="C130" s="23" t="s">
        <v>880</v>
      </c>
      <c r="D130" s="24" t="s">
        <v>881</v>
      </c>
      <c r="E130" s="25" t="s">
        <v>882</v>
      </c>
      <c r="F130" s="26" t="n">
        <v>38253</v>
      </c>
      <c r="G130" s="27" t="n">
        <v>39347</v>
      </c>
      <c r="H130" s="28"/>
      <c r="I130" s="35" t="s">
        <v>883</v>
      </c>
      <c r="J130" s="30" t="s">
        <v>884</v>
      </c>
      <c r="K130" s="30" t="s">
        <v>885</v>
      </c>
      <c r="L130" s="31" t="s">
        <v>886</v>
      </c>
    </row>
    <row r="131" s="32" customFormat="true" ht="60" hidden="false" customHeight="false" outlineLevel="0" collapsed="false">
      <c r="A131" s="21" t="n">
        <v>126</v>
      </c>
      <c r="B131" s="22" t="s">
        <v>887</v>
      </c>
      <c r="C131" s="23" t="s">
        <v>888</v>
      </c>
      <c r="D131" s="24" t="s">
        <v>889</v>
      </c>
      <c r="E131" s="36" t="s">
        <v>890</v>
      </c>
      <c r="F131" s="26" t="n">
        <v>38253</v>
      </c>
      <c r="G131" s="27" t="n">
        <v>39347</v>
      </c>
      <c r="H131" s="28"/>
      <c r="I131" s="35" t="s">
        <v>891</v>
      </c>
      <c r="J131" s="30" t="s">
        <v>892</v>
      </c>
      <c r="K131" s="30" t="s">
        <v>893</v>
      </c>
      <c r="L131" s="31" t="s">
        <v>894</v>
      </c>
    </row>
    <row r="132" s="32" customFormat="true" ht="12" hidden="false" customHeight="false" outlineLevel="0" collapsed="false">
      <c r="A132" s="21" t="n">
        <v>127</v>
      </c>
      <c r="B132" s="22" t="s">
        <v>895</v>
      </c>
      <c r="C132" s="23" t="s">
        <v>896</v>
      </c>
      <c r="D132" s="24" t="s">
        <v>897</v>
      </c>
      <c r="E132" s="36" t="s">
        <v>898</v>
      </c>
      <c r="F132" s="26" t="n">
        <v>38253</v>
      </c>
      <c r="G132" s="27" t="n">
        <v>39347</v>
      </c>
      <c r="H132" s="28"/>
      <c r="I132" s="35" t="s">
        <v>899</v>
      </c>
      <c r="J132" s="30" t="s">
        <v>900</v>
      </c>
      <c r="K132" s="30" t="s">
        <v>901</v>
      </c>
      <c r="L132" s="31" t="s">
        <v>902</v>
      </c>
    </row>
    <row r="133" s="32" customFormat="true" ht="48" hidden="false" customHeight="false" outlineLevel="0" collapsed="false">
      <c r="A133" s="21" t="n">
        <v>128</v>
      </c>
      <c r="B133" s="22" t="s">
        <v>903</v>
      </c>
      <c r="C133" s="23" t="s">
        <v>904</v>
      </c>
      <c r="D133" s="24" t="s">
        <v>905</v>
      </c>
      <c r="E133" s="25" t="s">
        <v>906</v>
      </c>
      <c r="F133" s="26" t="n">
        <v>38253</v>
      </c>
      <c r="G133" s="27" t="n">
        <v>39347</v>
      </c>
      <c r="H133" s="28"/>
      <c r="I133" s="35" t="s">
        <v>907</v>
      </c>
      <c r="J133" s="30" t="s">
        <v>908</v>
      </c>
      <c r="K133" s="30" t="s">
        <v>909</v>
      </c>
      <c r="L133" s="31" t="s">
        <v>910</v>
      </c>
    </row>
    <row r="134" s="32" customFormat="true" ht="60" hidden="false" customHeight="false" outlineLevel="0" collapsed="false">
      <c r="A134" s="21" t="n">
        <v>129</v>
      </c>
      <c r="B134" s="22" t="s">
        <v>911</v>
      </c>
      <c r="C134" s="23" t="s">
        <v>912</v>
      </c>
      <c r="D134" s="24" t="s">
        <v>913</v>
      </c>
      <c r="E134" s="36" t="s">
        <v>914</v>
      </c>
      <c r="F134" s="26" t="n">
        <v>38286</v>
      </c>
      <c r="G134" s="27" t="n">
        <v>39380</v>
      </c>
      <c r="H134" s="28"/>
      <c r="I134" s="35" t="s">
        <v>915</v>
      </c>
      <c r="J134" s="30" t="s">
        <v>916</v>
      </c>
      <c r="K134" s="30" t="s">
        <v>917</v>
      </c>
      <c r="L134" s="31" t="s">
        <v>918</v>
      </c>
    </row>
    <row r="135" s="32" customFormat="true" ht="24" hidden="false" customHeight="false" outlineLevel="0" collapsed="false">
      <c r="A135" s="21" t="n">
        <v>130</v>
      </c>
      <c r="B135" s="22" t="s">
        <v>919</v>
      </c>
      <c r="C135" s="23" t="s">
        <v>920</v>
      </c>
      <c r="D135" s="24" t="s">
        <v>921</v>
      </c>
      <c r="E135" s="36" t="s">
        <v>922</v>
      </c>
      <c r="F135" s="26" t="n">
        <v>38286</v>
      </c>
      <c r="G135" s="27" t="n">
        <v>39380</v>
      </c>
      <c r="H135" s="28"/>
      <c r="I135" s="35" t="s">
        <v>923</v>
      </c>
      <c r="J135" s="30" t="s">
        <v>924</v>
      </c>
      <c r="K135" s="30" t="s">
        <v>925</v>
      </c>
      <c r="L135" s="31" t="s">
        <v>926</v>
      </c>
    </row>
    <row r="136" s="32" customFormat="true" ht="24" hidden="false" customHeight="false" outlineLevel="0" collapsed="false">
      <c r="A136" s="21" t="n">
        <v>131</v>
      </c>
      <c r="B136" s="22" t="s">
        <v>927</v>
      </c>
      <c r="C136" s="23" t="s">
        <v>928</v>
      </c>
      <c r="D136" s="24" t="s">
        <v>929</v>
      </c>
      <c r="E136" s="36" t="s">
        <v>930</v>
      </c>
      <c r="F136" s="26" t="n">
        <v>38286</v>
      </c>
      <c r="G136" s="27" t="n">
        <v>39380</v>
      </c>
      <c r="H136" s="28"/>
      <c r="I136" s="29" t="s">
        <v>931</v>
      </c>
      <c r="J136" s="30" t="s">
        <v>932</v>
      </c>
      <c r="K136" s="30" t="s">
        <v>933</v>
      </c>
      <c r="L136" s="31" t="s">
        <v>934</v>
      </c>
    </row>
    <row r="137" s="32" customFormat="true" ht="48" hidden="false" customHeight="false" outlineLevel="0" collapsed="false">
      <c r="A137" s="21" t="n">
        <v>132</v>
      </c>
      <c r="B137" s="22" t="s">
        <v>935</v>
      </c>
      <c r="C137" s="23" t="s">
        <v>936</v>
      </c>
      <c r="D137" s="24" t="s">
        <v>937</v>
      </c>
      <c r="E137" s="36" t="s">
        <v>938</v>
      </c>
      <c r="F137" s="26" t="n">
        <v>38286</v>
      </c>
      <c r="G137" s="27" t="n">
        <v>39380</v>
      </c>
      <c r="H137" s="28"/>
      <c r="I137" s="35" t="s">
        <v>499</v>
      </c>
      <c r="J137" s="30" t="s">
        <v>500</v>
      </c>
      <c r="K137" s="30" t="s">
        <v>501</v>
      </c>
      <c r="L137" s="31" t="s">
        <v>939</v>
      </c>
    </row>
    <row r="138" s="32" customFormat="true" ht="24" hidden="false" customHeight="false" outlineLevel="0" collapsed="false">
      <c r="A138" s="21" t="n">
        <v>133</v>
      </c>
      <c r="B138" s="22" t="s">
        <v>940</v>
      </c>
      <c r="C138" s="23" t="s">
        <v>941</v>
      </c>
      <c r="D138" s="24" t="s">
        <v>942</v>
      </c>
      <c r="E138" s="25" t="s">
        <v>943</v>
      </c>
      <c r="F138" s="26" t="n">
        <v>38286</v>
      </c>
      <c r="G138" s="27" t="n">
        <v>39380</v>
      </c>
      <c r="H138" s="28"/>
      <c r="I138" s="29" t="s">
        <v>944</v>
      </c>
      <c r="J138" s="30" t="s">
        <v>945</v>
      </c>
      <c r="K138" s="30" t="s">
        <v>946</v>
      </c>
      <c r="L138" s="31" t="s">
        <v>947</v>
      </c>
    </row>
    <row r="139" s="32" customFormat="true" ht="60" hidden="false" customHeight="false" outlineLevel="0" collapsed="false">
      <c r="A139" s="21" t="n">
        <v>134</v>
      </c>
      <c r="B139" s="22" t="s">
        <v>948</v>
      </c>
      <c r="C139" s="23" t="s">
        <v>949</v>
      </c>
      <c r="D139" s="24" t="s">
        <v>950</v>
      </c>
      <c r="E139" s="36" t="s">
        <v>951</v>
      </c>
      <c r="F139" s="26" t="n">
        <v>38286</v>
      </c>
      <c r="G139" s="27" t="n">
        <v>39380</v>
      </c>
      <c r="H139" s="28"/>
      <c r="I139" s="35" t="s">
        <v>952</v>
      </c>
      <c r="J139" s="30" t="s">
        <v>953</v>
      </c>
      <c r="K139" s="30" t="s">
        <v>954</v>
      </c>
      <c r="L139" s="31" t="s">
        <v>955</v>
      </c>
    </row>
    <row r="140" s="32" customFormat="true" ht="60" hidden="false" customHeight="false" outlineLevel="0" collapsed="false">
      <c r="A140" s="21" t="n">
        <v>135</v>
      </c>
      <c r="B140" s="22" t="s">
        <v>956</v>
      </c>
      <c r="C140" s="23" t="s">
        <v>957</v>
      </c>
      <c r="D140" s="24" t="s">
        <v>958</v>
      </c>
      <c r="E140" s="36" t="s">
        <v>959</v>
      </c>
      <c r="F140" s="26" t="n">
        <v>38286</v>
      </c>
      <c r="G140" s="27" t="n">
        <v>39380</v>
      </c>
      <c r="H140" s="28"/>
      <c r="I140" s="29" t="s">
        <v>960</v>
      </c>
      <c r="J140" s="30" t="s">
        <v>961</v>
      </c>
      <c r="K140" s="30" t="s">
        <v>962</v>
      </c>
      <c r="L140" s="31" t="s">
        <v>963</v>
      </c>
    </row>
    <row r="141" s="32" customFormat="true" ht="24" hidden="false" customHeight="false" outlineLevel="0" collapsed="false">
      <c r="A141" s="21" t="n">
        <v>136</v>
      </c>
      <c r="B141" s="22" t="s">
        <v>964</v>
      </c>
      <c r="C141" s="23" t="s">
        <v>749</v>
      </c>
      <c r="D141" s="24" t="s">
        <v>965</v>
      </c>
      <c r="E141" s="36" t="s">
        <v>966</v>
      </c>
      <c r="F141" s="26" t="n">
        <v>38286</v>
      </c>
      <c r="G141" s="27" t="n">
        <v>39380</v>
      </c>
      <c r="H141" s="28"/>
      <c r="I141" s="35" t="s">
        <v>752</v>
      </c>
      <c r="J141" s="30" t="s">
        <v>753</v>
      </c>
      <c r="K141" s="30" t="s">
        <v>754</v>
      </c>
      <c r="L141" s="31" t="s">
        <v>755</v>
      </c>
    </row>
    <row r="142" s="32" customFormat="true" ht="48" hidden="false" customHeight="false" outlineLevel="0" collapsed="false">
      <c r="A142" s="21" t="n">
        <v>137</v>
      </c>
      <c r="B142" s="22" t="s">
        <v>967</v>
      </c>
      <c r="C142" s="23" t="s">
        <v>968</v>
      </c>
      <c r="D142" s="24" t="s">
        <v>969</v>
      </c>
      <c r="E142" s="25" t="s">
        <v>970</v>
      </c>
      <c r="F142" s="26" t="n">
        <v>38286</v>
      </c>
      <c r="G142" s="27" t="n">
        <v>39380</v>
      </c>
      <c r="H142" s="28"/>
      <c r="I142" s="35" t="s">
        <v>784</v>
      </c>
      <c r="J142" s="30" t="s">
        <v>785</v>
      </c>
      <c r="K142" s="30" t="s">
        <v>786</v>
      </c>
      <c r="L142" s="31" t="s">
        <v>787</v>
      </c>
    </row>
    <row r="143" s="32" customFormat="true" ht="12" hidden="false" customHeight="false" outlineLevel="0" collapsed="false">
      <c r="A143" s="21" t="n">
        <v>138</v>
      </c>
      <c r="B143" s="22" t="s">
        <v>971</v>
      </c>
      <c r="C143" s="23" t="s">
        <v>972</v>
      </c>
      <c r="D143" s="24" t="s">
        <v>973</v>
      </c>
      <c r="E143" s="36" t="s">
        <v>974</v>
      </c>
      <c r="F143" s="26" t="n">
        <v>38286</v>
      </c>
      <c r="G143" s="27" t="n">
        <v>39380</v>
      </c>
      <c r="H143" s="28"/>
      <c r="I143" s="29" t="s">
        <v>975</v>
      </c>
      <c r="J143" s="30" t="s">
        <v>976</v>
      </c>
      <c r="K143" s="30" t="s">
        <v>977</v>
      </c>
      <c r="L143" s="31" t="s">
        <v>978</v>
      </c>
    </row>
    <row r="144" s="32" customFormat="true" ht="36" hidden="false" customHeight="false" outlineLevel="0" collapsed="false">
      <c r="A144" s="21" t="n">
        <v>139</v>
      </c>
      <c r="B144" s="22" t="s">
        <v>979</v>
      </c>
      <c r="C144" s="23" t="s">
        <v>980</v>
      </c>
      <c r="D144" s="24" t="s">
        <v>981</v>
      </c>
      <c r="E144" s="36" t="s">
        <v>982</v>
      </c>
      <c r="F144" s="26" t="n">
        <v>38286</v>
      </c>
      <c r="G144" s="27" t="n">
        <v>39380</v>
      </c>
      <c r="H144" s="28"/>
      <c r="I144" s="35" t="s">
        <v>983</v>
      </c>
      <c r="J144" s="30" t="s">
        <v>984</v>
      </c>
      <c r="K144" s="30" t="s">
        <v>985</v>
      </c>
      <c r="L144" s="31" t="s">
        <v>986</v>
      </c>
    </row>
    <row r="145" s="32" customFormat="true" ht="36" hidden="false" customHeight="false" outlineLevel="0" collapsed="false">
      <c r="A145" s="21" t="n">
        <v>140</v>
      </c>
      <c r="B145" s="22" t="s">
        <v>987</v>
      </c>
      <c r="C145" s="34" t="s">
        <v>988</v>
      </c>
      <c r="D145" s="24" t="s">
        <v>989</v>
      </c>
      <c r="E145" s="25" t="s">
        <v>990</v>
      </c>
      <c r="F145" s="26" t="n">
        <v>38286</v>
      </c>
      <c r="G145" s="27" t="n">
        <v>39380</v>
      </c>
      <c r="H145" s="28"/>
      <c r="I145" s="35" t="s">
        <v>991</v>
      </c>
      <c r="J145" s="30" t="s">
        <v>992</v>
      </c>
      <c r="K145" s="30" t="s">
        <v>993</v>
      </c>
      <c r="L145" s="31" t="s">
        <v>994</v>
      </c>
    </row>
    <row r="146" s="32" customFormat="true" ht="36" hidden="false" customHeight="false" outlineLevel="0" collapsed="false">
      <c r="A146" s="21" t="n">
        <v>141</v>
      </c>
      <c r="B146" s="22" t="s">
        <v>995</v>
      </c>
      <c r="C146" s="23" t="s">
        <v>996</v>
      </c>
      <c r="D146" s="33" t="s">
        <v>997</v>
      </c>
      <c r="E146" s="25" t="s">
        <v>998</v>
      </c>
      <c r="F146" s="26" t="n">
        <v>38286</v>
      </c>
      <c r="G146" s="27" t="n">
        <v>39380</v>
      </c>
      <c r="H146" s="28"/>
      <c r="I146" s="35" t="s">
        <v>999</v>
      </c>
      <c r="J146" s="30" t="s">
        <v>1000</v>
      </c>
      <c r="K146" s="30" t="s">
        <v>1001</v>
      </c>
      <c r="L146" s="31" t="s">
        <v>1002</v>
      </c>
    </row>
    <row r="147" s="32" customFormat="true" ht="12" hidden="false" customHeight="false" outlineLevel="0" collapsed="false">
      <c r="A147" s="21" t="n">
        <v>142</v>
      </c>
      <c r="B147" s="22" t="s">
        <v>1003</v>
      </c>
      <c r="C147" s="23" t="s">
        <v>1004</v>
      </c>
      <c r="D147" s="24" t="s">
        <v>1005</v>
      </c>
      <c r="E147" s="36" t="s">
        <v>1006</v>
      </c>
      <c r="F147" s="26" t="n">
        <v>38286</v>
      </c>
      <c r="G147" s="27" t="n">
        <v>39380</v>
      </c>
      <c r="H147" s="28"/>
      <c r="I147" s="35" t="s">
        <v>1007</v>
      </c>
      <c r="J147" s="30" t="s">
        <v>1008</v>
      </c>
      <c r="K147" s="30" t="s">
        <v>1009</v>
      </c>
      <c r="L147" s="31" t="s">
        <v>1010</v>
      </c>
    </row>
    <row r="148" s="32" customFormat="true" ht="24" hidden="false" customHeight="false" outlineLevel="0" collapsed="false">
      <c r="A148" s="21" t="n">
        <v>143</v>
      </c>
      <c r="B148" s="22" t="s">
        <v>1011</v>
      </c>
      <c r="C148" s="23" t="s">
        <v>1012</v>
      </c>
      <c r="D148" s="24" t="s">
        <v>1013</v>
      </c>
      <c r="E148" s="25" t="s">
        <v>1014</v>
      </c>
      <c r="F148" s="26" t="n">
        <v>38286</v>
      </c>
      <c r="G148" s="27" t="n">
        <v>39380</v>
      </c>
      <c r="H148" s="28"/>
      <c r="I148" s="29" t="s">
        <v>1015</v>
      </c>
      <c r="J148" s="30" t="s">
        <v>1016</v>
      </c>
      <c r="K148" s="30" t="s">
        <v>1017</v>
      </c>
      <c r="L148" s="31" t="s">
        <v>1018</v>
      </c>
    </row>
    <row r="149" s="32" customFormat="true" ht="48" hidden="false" customHeight="false" outlineLevel="0" collapsed="false">
      <c r="A149" s="21" t="n">
        <v>144</v>
      </c>
      <c r="B149" s="22" t="s">
        <v>1019</v>
      </c>
      <c r="C149" s="23" t="s">
        <v>1020</v>
      </c>
      <c r="D149" s="24" t="s">
        <v>1021</v>
      </c>
      <c r="E149" s="25" t="s">
        <v>1022</v>
      </c>
      <c r="F149" s="26" t="n">
        <v>38286</v>
      </c>
      <c r="G149" s="27" t="n">
        <v>39380</v>
      </c>
      <c r="H149" s="28"/>
      <c r="I149" s="29" t="s">
        <v>1023</v>
      </c>
      <c r="J149" s="30" t="s">
        <v>1024</v>
      </c>
      <c r="K149" s="30" t="s">
        <v>1025</v>
      </c>
      <c r="L149" s="31" t="s">
        <v>1026</v>
      </c>
    </row>
    <row r="150" s="32" customFormat="true" ht="48" hidden="false" customHeight="false" outlineLevel="0" collapsed="false">
      <c r="A150" s="21" t="n">
        <v>145</v>
      </c>
      <c r="B150" s="22" t="s">
        <v>1027</v>
      </c>
      <c r="C150" s="23" t="s">
        <v>1020</v>
      </c>
      <c r="D150" s="33" t="s">
        <v>1028</v>
      </c>
      <c r="E150" s="25" t="s">
        <v>1029</v>
      </c>
      <c r="F150" s="26" t="n">
        <v>38286</v>
      </c>
      <c r="G150" s="27" t="n">
        <v>39380</v>
      </c>
      <c r="H150" s="28"/>
      <c r="I150" s="29" t="s">
        <v>1030</v>
      </c>
      <c r="J150" s="30" t="s">
        <v>1031</v>
      </c>
      <c r="K150" s="30" t="s">
        <v>1032</v>
      </c>
      <c r="L150" s="31" t="s">
        <v>1033</v>
      </c>
    </row>
    <row r="151" s="32" customFormat="true" ht="24" hidden="false" customHeight="false" outlineLevel="0" collapsed="false">
      <c r="A151" s="21" t="n">
        <v>146</v>
      </c>
      <c r="B151" s="22" t="s">
        <v>1034</v>
      </c>
      <c r="C151" s="23" t="s">
        <v>1035</v>
      </c>
      <c r="D151" s="24" t="s">
        <v>1036</v>
      </c>
      <c r="E151" s="36" t="s">
        <v>1037</v>
      </c>
      <c r="F151" s="26" t="n">
        <v>38286</v>
      </c>
      <c r="G151" s="27" t="n">
        <v>39380</v>
      </c>
      <c r="H151" s="28"/>
      <c r="I151" s="35" t="s">
        <v>1038</v>
      </c>
      <c r="J151" s="30" t="s">
        <v>1039</v>
      </c>
      <c r="K151" s="30" t="s">
        <v>1040</v>
      </c>
      <c r="L151" s="31" t="s">
        <v>1041</v>
      </c>
    </row>
    <row r="152" s="32" customFormat="true" ht="36" hidden="false" customHeight="false" outlineLevel="0" collapsed="false">
      <c r="A152" s="21" t="n">
        <v>147</v>
      </c>
      <c r="B152" s="22" t="s">
        <v>1042</v>
      </c>
      <c r="C152" s="23" t="s">
        <v>1043</v>
      </c>
      <c r="D152" s="24" t="s">
        <v>1044</v>
      </c>
      <c r="E152" s="36" t="s">
        <v>1045</v>
      </c>
      <c r="F152" s="26" t="n">
        <v>38335</v>
      </c>
      <c r="G152" s="27" t="n">
        <v>39429</v>
      </c>
      <c r="H152" s="28"/>
      <c r="I152" s="37" t="s">
        <v>1046</v>
      </c>
      <c r="J152" s="30" t="s">
        <v>1047</v>
      </c>
      <c r="K152" s="30" t="s">
        <v>1048</v>
      </c>
      <c r="L152" s="31" t="s">
        <v>1049</v>
      </c>
    </row>
    <row r="153" s="32" customFormat="true" ht="24" hidden="false" customHeight="false" outlineLevel="0" collapsed="false">
      <c r="A153" s="21" t="n">
        <v>148</v>
      </c>
      <c r="B153" s="22" t="s">
        <v>1050</v>
      </c>
      <c r="C153" s="23" t="s">
        <v>1051</v>
      </c>
      <c r="D153" s="24" t="s">
        <v>1052</v>
      </c>
      <c r="E153" s="36" t="s">
        <v>1053</v>
      </c>
      <c r="F153" s="26" t="n">
        <v>38335</v>
      </c>
      <c r="G153" s="27" t="n">
        <v>39429</v>
      </c>
      <c r="H153" s="28"/>
      <c r="I153" s="38" t="s">
        <v>1054</v>
      </c>
      <c r="J153" s="30" t="s">
        <v>1055</v>
      </c>
      <c r="K153" s="30" t="s">
        <v>1056</v>
      </c>
      <c r="L153" s="31" t="s">
        <v>1057</v>
      </c>
    </row>
    <row r="154" s="32" customFormat="true" ht="36" hidden="false" customHeight="false" outlineLevel="0" collapsed="false">
      <c r="A154" s="21" t="n">
        <v>149</v>
      </c>
      <c r="B154" s="22" t="s">
        <v>1058</v>
      </c>
      <c r="C154" s="23" t="s">
        <v>1059</v>
      </c>
      <c r="D154" s="24" t="s">
        <v>1060</v>
      </c>
      <c r="E154" s="36" t="s">
        <v>1061</v>
      </c>
      <c r="F154" s="26" t="n">
        <v>38335</v>
      </c>
      <c r="G154" s="27" t="n">
        <v>39429</v>
      </c>
      <c r="H154" s="28"/>
      <c r="I154" s="37" t="s">
        <v>1062</v>
      </c>
      <c r="J154" s="30" t="s">
        <v>1063</v>
      </c>
      <c r="K154" s="30" t="s">
        <v>1064</v>
      </c>
      <c r="L154" s="31" t="s">
        <v>1065</v>
      </c>
    </row>
    <row r="155" s="32" customFormat="true" ht="60" hidden="false" customHeight="false" outlineLevel="0" collapsed="false">
      <c r="A155" s="21" t="n">
        <v>150</v>
      </c>
      <c r="B155" s="22" t="s">
        <v>1066</v>
      </c>
      <c r="C155" s="23" t="s">
        <v>1067</v>
      </c>
      <c r="D155" s="24" t="s">
        <v>1068</v>
      </c>
      <c r="E155" s="25" t="s">
        <v>1069</v>
      </c>
      <c r="F155" s="26" t="n">
        <v>38335</v>
      </c>
      <c r="G155" s="27" t="n">
        <v>39429</v>
      </c>
      <c r="H155" s="28"/>
      <c r="I155" s="37" t="s">
        <v>1070</v>
      </c>
      <c r="J155" s="30" t="s">
        <v>1071</v>
      </c>
      <c r="K155" s="30" t="s">
        <v>1072</v>
      </c>
      <c r="L155" s="31" t="s">
        <v>1073</v>
      </c>
    </row>
    <row r="156" s="32" customFormat="true" ht="36" hidden="false" customHeight="false" outlineLevel="0" collapsed="false">
      <c r="A156" s="21" t="n">
        <v>151</v>
      </c>
      <c r="B156" s="22" t="s">
        <v>1074</v>
      </c>
      <c r="C156" s="23" t="s">
        <v>1075</v>
      </c>
      <c r="D156" s="24" t="s">
        <v>1076</v>
      </c>
      <c r="E156" s="36" t="s">
        <v>1077</v>
      </c>
      <c r="F156" s="26" t="n">
        <v>38335</v>
      </c>
      <c r="G156" s="27" t="n">
        <v>39429</v>
      </c>
      <c r="H156" s="28"/>
      <c r="I156" s="37" t="s">
        <v>1078</v>
      </c>
      <c r="J156" s="30" t="s">
        <v>1079</v>
      </c>
      <c r="K156" s="30" t="s">
        <v>1080</v>
      </c>
      <c r="L156" s="31" t="s">
        <v>1081</v>
      </c>
    </row>
    <row r="157" s="32" customFormat="true" ht="48" hidden="false" customHeight="false" outlineLevel="0" collapsed="false">
      <c r="A157" s="21" t="n">
        <v>152</v>
      </c>
      <c r="B157" s="22" t="s">
        <v>1082</v>
      </c>
      <c r="C157" s="23" t="s">
        <v>1083</v>
      </c>
      <c r="D157" s="24" t="s">
        <v>1084</v>
      </c>
      <c r="E157" s="36" t="s">
        <v>1085</v>
      </c>
      <c r="F157" s="26" t="n">
        <v>38335</v>
      </c>
      <c r="G157" s="27" t="n">
        <v>39429</v>
      </c>
      <c r="H157" s="28"/>
      <c r="I157" s="38" t="s">
        <v>1086</v>
      </c>
      <c r="J157" s="30" t="s">
        <v>1087</v>
      </c>
      <c r="K157" s="30" t="s">
        <v>1088</v>
      </c>
      <c r="L157" s="31" t="s">
        <v>1089</v>
      </c>
    </row>
    <row r="158" s="32" customFormat="true" ht="36" hidden="false" customHeight="false" outlineLevel="0" collapsed="false">
      <c r="A158" s="21" t="n">
        <v>153</v>
      </c>
      <c r="B158" s="22" t="s">
        <v>1090</v>
      </c>
      <c r="C158" s="23" t="s">
        <v>1091</v>
      </c>
      <c r="D158" s="24" t="s">
        <v>1092</v>
      </c>
      <c r="E158" s="25" t="s">
        <v>1093</v>
      </c>
      <c r="F158" s="26" t="n">
        <v>38335</v>
      </c>
      <c r="G158" s="27" t="n">
        <v>39429</v>
      </c>
      <c r="H158" s="28"/>
      <c r="I158" s="37" t="s">
        <v>1094</v>
      </c>
      <c r="J158" s="30" t="s">
        <v>1095</v>
      </c>
      <c r="K158" s="30" t="s">
        <v>1096</v>
      </c>
      <c r="L158" s="31" t="s">
        <v>1097</v>
      </c>
    </row>
    <row r="159" s="32" customFormat="true" ht="48" hidden="false" customHeight="false" outlineLevel="0" collapsed="false">
      <c r="A159" s="21" t="n">
        <v>154</v>
      </c>
      <c r="B159" s="22" t="s">
        <v>1098</v>
      </c>
      <c r="C159" s="23" t="s">
        <v>1099</v>
      </c>
      <c r="D159" s="24" t="s">
        <v>1100</v>
      </c>
      <c r="E159" s="36" t="s">
        <v>1101</v>
      </c>
      <c r="F159" s="26" t="n">
        <v>38335</v>
      </c>
      <c r="G159" s="27" t="n">
        <v>39429</v>
      </c>
      <c r="H159" s="28"/>
      <c r="I159" s="37" t="s">
        <v>1102</v>
      </c>
      <c r="J159" s="30" t="s">
        <v>1103</v>
      </c>
      <c r="K159" s="30" t="s">
        <v>1104</v>
      </c>
      <c r="L159" s="31" t="s">
        <v>1105</v>
      </c>
    </row>
    <row r="160" s="32" customFormat="true" ht="36" hidden="false" customHeight="false" outlineLevel="0" collapsed="false">
      <c r="A160" s="21" t="n">
        <v>155</v>
      </c>
      <c r="B160" s="22" t="s">
        <v>1106</v>
      </c>
      <c r="C160" s="34" t="s">
        <v>1107</v>
      </c>
      <c r="D160" s="24" t="s">
        <v>1108</v>
      </c>
      <c r="E160" s="36" t="s">
        <v>1109</v>
      </c>
      <c r="F160" s="26" t="n">
        <v>38335</v>
      </c>
      <c r="G160" s="27" t="n">
        <v>39429</v>
      </c>
      <c r="H160" s="28"/>
      <c r="I160" s="38" t="s">
        <v>1110</v>
      </c>
      <c r="J160" s="30" t="s">
        <v>1111</v>
      </c>
      <c r="K160" s="30" t="s">
        <v>1112</v>
      </c>
      <c r="L160" s="31" t="s">
        <v>1113</v>
      </c>
    </row>
    <row r="161" s="32" customFormat="true" ht="36" hidden="false" customHeight="false" outlineLevel="0" collapsed="false">
      <c r="A161" s="21" t="n">
        <v>156</v>
      </c>
      <c r="B161" s="22" t="s">
        <v>1114</v>
      </c>
      <c r="C161" s="23" t="s">
        <v>1115</v>
      </c>
      <c r="D161" s="24" t="s">
        <v>1116</v>
      </c>
      <c r="E161" s="36" t="s">
        <v>1117</v>
      </c>
      <c r="F161" s="26" t="n">
        <v>38335</v>
      </c>
      <c r="G161" s="27" t="n">
        <v>39429</v>
      </c>
      <c r="H161" s="28"/>
      <c r="I161" s="38" t="s">
        <v>1118</v>
      </c>
      <c r="J161" s="30" t="s">
        <v>1119</v>
      </c>
      <c r="K161" s="30" t="s">
        <v>1120</v>
      </c>
      <c r="L161" s="31" t="s">
        <v>1121</v>
      </c>
    </row>
    <row r="162" s="32" customFormat="true" ht="48" hidden="false" customHeight="false" outlineLevel="0" collapsed="false">
      <c r="A162" s="21" t="n">
        <v>157</v>
      </c>
      <c r="B162" s="22" t="s">
        <v>1122</v>
      </c>
      <c r="C162" s="23" t="s">
        <v>1123</v>
      </c>
      <c r="D162" s="24" t="s">
        <v>1124</v>
      </c>
      <c r="E162" s="36" t="s">
        <v>1125</v>
      </c>
      <c r="F162" s="26" t="n">
        <v>38335</v>
      </c>
      <c r="G162" s="27" t="n">
        <v>39429</v>
      </c>
      <c r="H162" s="28"/>
      <c r="I162" s="38" t="s">
        <v>1126</v>
      </c>
      <c r="J162" s="30" t="s">
        <v>953</v>
      </c>
      <c r="K162" s="30" t="s">
        <v>954</v>
      </c>
      <c r="L162" s="31" t="s">
        <v>955</v>
      </c>
    </row>
    <row r="163" s="32" customFormat="true" ht="24" hidden="false" customHeight="false" outlineLevel="0" collapsed="false">
      <c r="A163" s="21" t="n">
        <v>158</v>
      </c>
      <c r="B163" s="22" t="s">
        <v>1127</v>
      </c>
      <c r="C163" s="23" t="s">
        <v>1128</v>
      </c>
      <c r="D163" s="24" t="s">
        <v>1129</v>
      </c>
      <c r="E163" s="36" t="s">
        <v>1130</v>
      </c>
      <c r="F163" s="26" t="n">
        <v>38335</v>
      </c>
      <c r="G163" s="27" t="n">
        <v>39429</v>
      </c>
      <c r="H163" s="28"/>
      <c r="I163" s="38" t="s">
        <v>1131</v>
      </c>
      <c r="J163" s="30" t="s">
        <v>1132</v>
      </c>
      <c r="K163" s="30" t="s">
        <v>1133</v>
      </c>
      <c r="L163" s="31" t="s">
        <v>1134</v>
      </c>
    </row>
    <row r="164" s="32" customFormat="true" ht="36" hidden="false" customHeight="false" outlineLevel="0" collapsed="false">
      <c r="A164" s="21" t="n">
        <v>159</v>
      </c>
      <c r="B164" s="22" t="s">
        <v>1135</v>
      </c>
      <c r="C164" s="23" t="s">
        <v>1136</v>
      </c>
      <c r="D164" s="24" t="s">
        <v>1137</v>
      </c>
      <c r="E164" s="25" t="s">
        <v>1138</v>
      </c>
      <c r="F164" s="26" t="n">
        <v>38335</v>
      </c>
      <c r="G164" s="27" t="n">
        <v>39429</v>
      </c>
      <c r="H164" s="28"/>
      <c r="I164" s="37" t="s">
        <v>1139</v>
      </c>
      <c r="J164" s="30" t="s">
        <v>1140</v>
      </c>
      <c r="K164" s="30" t="s">
        <v>1141</v>
      </c>
      <c r="L164" s="31" t="s">
        <v>1142</v>
      </c>
    </row>
    <row r="165" s="32" customFormat="true" ht="48" hidden="false" customHeight="false" outlineLevel="0" collapsed="false">
      <c r="A165" s="21" t="n">
        <v>160</v>
      </c>
      <c r="B165" s="22" t="s">
        <v>1143</v>
      </c>
      <c r="C165" s="23" t="s">
        <v>1144</v>
      </c>
      <c r="D165" s="24" t="s">
        <v>1145</v>
      </c>
      <c r="E165" s="36" t="s">
        <v>1146</v>
      </c>
      <c r="F165" s="26" t="n">
        <v>38335</v>
      </c>
      <c r="G165" s="27" t="n">
        <v>39429</v>
      </c>
      <c r="H165" s="28"/>
      <c r="I165" s="37" t="s">
        <v>1147</v>
      </c>
      <c r="J165" s="30" t="s">
        <v>1148</v>
      </c>
      <c r="K165" s="30" t="s">
        <v>1149</v>
      </c>
      <c r="L165" s="31" t="s">
        <v>1150</v>
      </c>
    </row>
    <row r="166" s="32" customFormat="true" ht="24" hidden="false" customHeight="false" outlineLevel="0" collapsed="false">
      <c r="A166" s="21" t="n">
        <v>161</v>
      </c>
      <c r="B166" s="22" t="s">
        <v>1151</v>
      </c>
      <c r="C166" s="23" t="s">
        <v>1152</v>
      </c>
      <c r="D166" s="33" t="s">
        <v>1153</v>
      </c>
      <c r="E166" s="36" t="s">
        <v>1154</v>
      </c>
      <c r="F166" s="26" t="n">
        <v>38335</v>
      </c>
      <c r="G166" s="27" t="n">
        <v>39429</v>
      </c>
      <c r="H166" s="28"/>
      <c r="I166" s="38" t="s">
        <v>1155</v>
      </c>
      <c r="J166" s="30" t="n">
        <v>0</v>
      </c>
      <c r="K166" s="30" t="s">
        <v>1156</v>
      </c>
      <c r="L166" s="31" t="s">
        <v>1157</v>
      </c>
    </row>
    <row r="167" s="32" customFormat="true" ht="36" hidden="false" customHeight="false" outlineLevel="0" collapsed="false">
      <c r="A167" s="21" t="n">
        <v>162</v>
      </c>
      <c r="B167" s="22" t="s">
        <v>1158</v>
      </c>
      <c r="C167" s="23" t="s">
        <v>1159</v>
      </c>
      <c r="D167" s="33" t="s">
        <v>1160</v>
      </c>
      <c r="E167" s="36" t="s">
        <v>1161</v>
      </c>
      <c r="F167" s="26" t="n">
        <v>38335</v>
      </c>
      <c r="G167" s="27" t="n">
        <v>39429</v>
      </c>
      <c r="H167" s="28"/>
      <c r="I167" s="38" t="s">
        <v>1162</v>
      </c>
      <c r="J167" s="30" t="s">
        <v>1163</v>
      </c>
      <c r="K167" s="30" t="s">
        <v>1164</v>
      </c>
      <c r="L167" s="31" t="s">
        <v>1165</v>
      </c>
    </row>
    <row r="168" s="32" customFormat="true" ht="48" hidden="false" customHeight="false" outlineLevel="0" collapsed="false">
      <c r="A168" s="21" t="n">
        <v>163</v>
      </c>
      <c r="B168" s="22" t="s">
        <v>1166</v>
      </c>
      <c r="C168" s="23" t="s">
        <v>1167</v>
      </c>
      <c r="D168" s="33" t="s">
        <v>1168</v>
      </c>
      <c r="E168" s="25" t="s">
        <v>1169</v>
      </c>
      <c r="F168" s="26" t="n">
        <v>38335</v>
      </c>
      <c r="G168" s="27" t="n">
        <v>39429</v>
      </c>
      <c r="H168" s="28"/>
      <c r="I168" s="37" t="s">
        <v>1170</v>
      </c>
      <c r="J168" s="30" t="s">
        <v>1171</v>
      </c>
      <c r="K168" s="30" t="s">
        <v>1172</v>
      </c>
      <c r="L168" s="31" t="s">
        <v>1173</v>
      </c>
    </row>
    <row r="169" s="32" customFormat="true" ht="72" hidden="false" customHeight="false" outlineLevel="0" collapsed="false">
      <c r="A169" s="21" t="n">
        <v>164</v>
      </c>
      <c r="B169" s="22" t="s">
        <v>1174</v>
      </c>
      <c r="C169" s="34" t="s">
        <v>1175</v>
      </c>
      <c r="D169" s="24" t="s">
        <v>1176</v>
      </c>
      <c r="E169" s="36" t="s">
        <v>1177</v>
      </c>
      <c r="F169" s="26" t="n">
        <v>38335</v>
      </c>
      <c r="G169" s="27" t="n">
        <v>39429</v>
      </c>
      <c r="H169" s="28"/>
      <c r="I169" s="38" t="s">
        <v>1178</v>
      </c>
      <c r="J169" s="30" t="s">
        <v>1179</v>
      </c>
      <c r="K169" s="30" t="s">
        <v>1180</v>
      </c>
      <c r="L169" s="31" t="s">
        <v>1181</v>
      </c>
    </row>
    <row r="170" s="32" customFormat="true" ht="24" hidden="false" customHeight="false" outlineLevel="0" collapsed="false">
      <c r="A170" s="21" t="n">
        <v>165</v>
      </c>
      <c r="B170" s="22" t="s">
        <v>1182</v>
      </c>
      <c r="C170" s="23" t="s">
        <v>1183</v>
      </c>
      <c r="D170" s="24" t="s">
        <v>1184</v>
      </c>
      <c r="E170" s="36" t="s">
        <v>1185</v>
      </c>
      <c r="F170" s="26" t="n">
        <v>38335</v>
      </c>
      <c r="G170" s="27" t="n">
        <v>39429</v>
      </c>
      <c r="H170" s="28"/>
      <c r="I170" s="38" t="s">
        <v>1186</v>
      </c>
      <c r="J170" s="30" t="s">
        <v>1008</v>
      </c>
      <c r="K170" s="30" t="s">
        <v>1009</v>
      </c>
      <c r="L170" s="31" t="s">
        <v>1010</v>
      </c>
    </row>
    <row r="171" s="32" customFormat="true" ht="72" hidden="false" customHeight="false" outlineLevel="0" collapsed="false">
      <c r="A171" s="21" t="n">
        <v>166</v>
      </c>
      <c r="B171" s="22" t="s">
        <v>1187</v>
      </c>
      <c r="C171" s="23" t="s">
        <v>1188</v>
      </c>
      <c r="D171" s="24" t="s">
        <v>1189</v>
      </c>
      <c r="E171" s="25" t="s">
        <v>1190</v>
      </c>
      <c r="F171" s="26" t="n">
        <v>38335</v>
      </c>
      <c r="G171" s="27" t="n">
        <v>39429</v>
      </c>
      <c r="H171" s="28"/>
      <c r="I171" s="38" t="s">
        <v>1191</v>
      </c>
      <c r="J171" s="30" t="s">
        <v>1192</v>
      </c>
      <c r="K171" s="30" t="s">
        <v>1193</v>
      </c>
      <c r="L171" s="31" t="s">
        <v>1194</v>
      </c>
    </row>
    <row r="172" s="32" customFormat="true" ht="36" hidden="false" customHeight="false" outlineLevel="0" collapsed="false">
      <c r="A172" s="21" t="n">
        <v>167</v>
      </c>
      <c r="B172" s="22" t="s">
        <v>1195</v>
      </c>
      <c r="C172" s="23" t="s">
        <v>1196</v>
      </c>
      <c r="D172" s="24" t="s">
        <v>1197</v>
      </c>
      <c r="E172" s="25" t="s">
        <v>1198</v>
      </c>
      <c r="F172" s="26" t="n">
        <v>38335</v>
      </c>
      <c r="G172" s="27" t="n">
        <v>39429</v>
      </c>
      <c r="H172" s="28"/>
      <c r="I172" s="38" t="s">
        <v>1199</v>
      </c>
      <c r="J172" s="30" t="s">
        <v>1200</v>
      </c>
      <c r="K172" s="30" t="s">
        <v>1201</v>
      </c>
      <c r="L172" s="31" t="s">
        <v>1202</v>
      </c>
    </row>
    <row r="173" s="32" customFormat="true" ht="36" hidden="false" customHeight="false" outlineLevel="0" collapsed="false">
      <c r="A173" s="21" t="n">
        <v>168</v>
      </c>
      <c r="B173" s="22" t="s">
        <v>1203</v>
      </c>
      <c r="C173" s="23" t="s">
        <v>1204</v>
      </c>
      <c r="D173" s="33" t="s">
        <v>1205</v>
      </c>
      <c r="E173" s="36" t="s">
        <v>1206</v>
      </c>
      <c r="F173" s="26" t="n">
        <v>38335</v>
      </c>
      <c r="G173" s="27" t="n">
        <v>39429</v>
      </c>
      <c r="H173" s="28"/>
      <c r="I173" s="37" t="s">
        <v>1207</v>
      </c>
      <c r="J173" s="30" t="s">
        <v>1208</v>
      </c>
      <c r="K173" s="30" t="s">
        <v>1209</v>
      </c>
      <c r="L173" s="31" t="s">
        <v>1210</v>
      </c>
    </row>
    <row r="174" s="32" customFormat="true" ht="36" hidden="false" customHeight="false" outlineLevel="0" collapsed="false">
      <c r="A174" s="21" t="n">
        <v>169</v>
      </c>
      <c r="B174" s="22" t="s">
        <v>1211</v>
      </c>
      <c r="C174" s="23" t="s">
        <v>1212</v>
      </c>
      <c r="D174" s="24" t="s">
        <v>1213</v>
      </c>
      <c r="E174" s="25" t="s">
        <v>1214</v>
      </c>
      <c r="F174" s="26" t="n">
        <v>38335</v>
      </c>
      <c r="G174" s="27" t="n">
        <v>39429</v>
      </c>
      <c r="H174" s="28"/>
      <c r="I174" s="38" t="s">
        <v>1215</v>
      </c>
      <c r="J174" s="30" t="s">
        <v>1216</v>
      </c>
      <c r="K174" s="30" t="s">
        <v>1217</v>
      </c>
      <c r="L174" s="31" t="s">
        <v>1218</v>
      </c>
    </row>
    <row r="175" s="32" customFormat="true" ht="48" hidden="false" customHeight="false" outlineLevel="0" collapsed="false">
      <c r="A175" s="21" t="n">
        <v>170</v>
      </c>
      <c r="B175" s="22" t="s">
        <v>1219</v>
      </c>
      <c r="C175" s="23" t="s">
        <v>1220</v>
      </c>
      <c r="D175" s="24" t="s">
        <v>1221</v>
      </c>
      <c r="E175" s="36" t="s">
        <v>1222</v>
      </c>
      <c r="F175" s="26" t="n">
        <v>38335</v>
      </c>
      <c r="G175" s="27" t="n">
        <v>39429</v>
      </c>
      <c r="H175" s="28"/>
      <c r="I175" s="38" t="s">
        <v>1223</v>
      </c>
      <c r="J175" s="30" t="s">
        <v>1224</v>
      </c>
      <c r="K175" s="30" t="s">
        <v>1225</v>
      </c>
      <c r="L175" s="31" t="s">
        <v>1226</v>
      </c>
    </row>
    <row r="176" s="32" customFormat="true" ht="36" hidden="false" customHeight="false" outlineLevel="0" collapsed="false">
      <c r="A176" s="21" t="n">
        <v>171</v>
      </c>
      <c r="B176" s="22" t="s">
        <v>1227</v>
      </c>
      <c r="C176" s="23" t="s">
        <v>1228</v>
      </c>
      <c r="D176" s="24" t="s">
        <v>1229</v>
      </c>
      <c r="E176" s="36" t="s">
        <v>1230</v>
      </c>
      <c r="F176" s="26" t="n">
        <v>38335</v>
      </c>
      <c r="G176" s="27" t="n">
        <v>39429</v>
      </c>
      <c r="H176" s="28"/>
      <c r="I176" s="38" t="s">
        <v>1231</v>
      </c>
      <c r="J176" s="30" t="s">
        <v>1232</v>
      </c>
      <c r="K176" s="30" t="s">
        <v>1233</v>
      </c>
      <c r="L176" s="31" t="s">
        <v>1234</v>
      </c>
    </row>
    <row r="177" s="32" customFormat="true" ht="24" hidden="false" customHeight="false" outlineLevel="0" collapsed="false">
      <c r="A177" s="21" t="n">
        <v>172</v>
      </c>
      <c r="B177" s="22" t="s">
        <v>1235</v>
      </c>
      <c r="C177" s="34" t="s">
        <v>1236</v>
      </c>
      <c r="D177" s="24" t="s">
        <v>1229</v>
      </c>
      <c r="E177" s="36" t="s">
        <v>1237</v>
      </c>
      <c r="F177" s="26" t="n">
        <v>38335</v>
      </c>
      <c r="G177" s="27" t="n">
        <v>39429</v>
      </c>
      <c r="H177" s="28"/>
      <c r="I177" s="38" t="s">
        <v>1231</v>
      </c>
      <c r="J177" s="30" t="s">
        <v>1232</v>
      </c>
      <c r="K177" s="30" t="s">
        <v>1233</v>
      </c>
      <c r="L177" s="31" t="s">
        <v>1234</v>
      </c>
    </row>
    <row r="178" s="32" customFormat="true" ht="24" hidden="false" customHeight="false" outlineLevel="0" collapsed="false">
      <c r="A178" s="21" t="n">
        <v>173</v>
      </c>
      <c r="B178" s="22" t="s">
        <v>1238</v>
      </c>
      <c r="C178" s="34" t="s">
        <v>1239</v>
      </c>
      <c r="D178" s="24" t="s">
        <v>1240</v>
      </c>
      <c r="E178" s="36" t="s">
        <v>1237</v>
      </c>
      <c r="F178" s="26" t="n">
        <v>38335</v>
      </c>
      <c r="G178" s="27" t="n">
        <v>39429</v>
      </c>
      <c r="H178" s="28"/>
      <c r="I178" s="38" t="s">
        <v>1231</v>
      </c>
      <c r="J178" s="30" t="s">
        <v>1232</v>
      </c>
      <c r="K178" s="30" t="s">
        <v>1233</v>
      </c>
      <c r="L178" s="31" t="s">
        <v>1234</v>
      </c>
    </row>
    <row r="179" s="32" customFormat="true" ht="132" hidden="false" customHeight="false" outlineLevel="0" collapsed="false">
      <c r="A179" s="21" t="n">
        <v>174</v>
      </c>
      <c r="B179" s="22" t="s">
        <v>1241</v>
      </c>
      <c r="C179" s="23" t="s">
        <v>1242</v>
      </c>
      <c r="D179" s="33" t="s">
        <v>1243</v>
      </c>
      <c r="E179" s="36" t="s">
        <v>1244</v>
      </c>
      <c r="F179" s="26" t="n">
        <v>38335</v>
      </c>
      <c r="G179" s="27" t="n">
        <v>39429</v>
      </c>
      <c r="H179" s="28"/>
      <c r="I179" s="38" t="s">
        <v>1245</v>
      </c>
      <c r="J179" s="30" t="s">
        <v>1246</v>
      </c>
      <c r="K179" s="30" t="s">
        <v>1247</v>
      </c>
      <c r="L179" s="31" t="s">
        <v>1248</v>
      </c>
    </row>
    <row r="180" s="32" customFormat="true" ht="24" hidden="false" customHeight="false" outlineLevel="0" collapsed="false">
      <c r="A180" s="21" t="n">
        <v>175</v>
      </c>
      <c r="B180" s="22" t="s">
        <v>1249</v>
      </c>
      <c r="C180" s="23" t="s">
        <v>1250</v>
      </c>
      <c r="D180" s="33" t="s">
        <v>1251</v>
      </c>
      <c r="E180" s="36" t="s">
        <v>1252</v>
      </c>
      <c r="F180" s="26" t="n">
        <v>38335</v>
      </c>
      <c r="G180" s="27" t="n">
        <v>39429</v>
      </c>
      <c r="H180" s="28"/>
      <c r="I180" s="38" t="s">
        <v>1253</v>
      </c>
      <c r="J180" s="30" t="s">
        <v>1254</v>
      </c>
      <c r="K180" s="30" t="s">
        <v>1255</v>
      </c>
      <c r="L180" s="31" t="s">
        <v>1256</v>
      </c>
    </row>
    <row r="181" s="32" customFormat="true" ht="36" hidden="false" customHeight="false" outlineLevel="0" collapsed="false">
      <c r="A181" s="21" t="n">
        <v>176</v>
      </c>
      <c r="B181" s="22" t="s">
        <v>1257</v>
      </c>
      <c r="C181" s="23" t="s">
        <v>1258</v>
      </c>
      <c r="D181" s="24" t="s">
        <v>1259</v>
      </c>
      <c r="E181" s="25" t="s">
        <v>1260</v>
      </c>
      <c r="F181" s="26" t="n">
        <v>38335</v>
      </c>
      <c r="G181" s="27" t="n">
        <v>39429</v>
      </c>
      <c r="H181" s="28"/>
      <c r="I181" s="38" t="s">
        <v>1261</v>
      </c>
      <c r="J181" s="30" t="s">
        <v>1262</v>
      </c>
      <c r="K181" s="30" t="s">
        <v>1263</v>
      </c>
      <c r="L181" s="31" t="s">
        <v>1264</v>
      </c>
    </row>
    <row r="182" s="32" customFormat="true" ht="24" hidden="false" customHeight="false" outlineLevel="0" collapsed="false">
      <c r="A182" s="21" t="n">
        <v>177</v>
      </c>
      <c r="B182" s="22" t="s">
        <v>1265</v>
      </c>
      <c r="C182" s="23" t="s">
        <v>1266</v>
      </c>
      <c r="D182" s="24" t="s">
        <v>1267</v>
      </c>
      <c r="E182" s="25" t="s">
        <v>1268</v>
      </c>
      <c r="F182" s="26" t="n">
        <v>38335</v>
      </c>
      <c r="G182" s="27" t="n">
        <v>39429</v>
      </c>
      <c r="H182" s="28"/>
      <c r="I182" s="38" t="s">
        <v>1269</v>
      </c>
      <c r="J182" s="30" t="s">
        <v>1270</v>
      </c>
      <c r="K182" s="30" t="s">
        <v>1271</v>
      </c>
      <c r="L182" s="31" t="s">
        <v>1272</v>
      </c>
    </row>
    <row r="183" s="32" customFormat="true" ht="36" hidden="false" customHeight="false" outlineLevel="0" collapsed="false">
      <c r="A183" s="21" t="n">
        <v>178</v>
      </c>
      <c r="B183" s="22" t="s">
        <v>1273</v>
      </c>
      <c r="C183" s="23" t="s">
        <v>1274</v>
      </c>
      <c r="D183" s="24" t="s">
        <v>1275</v>
      </c>
      <c r="E183" s="25" t="s">
        <v>1276</v>
      </c>
      <c r="F183" s="26" t="n">
        <v>38335</v>
      </c>
      <c r="G183" s="27" t="n">
        <v>39429</v>
      </c>
      <c r="H183" s="28"/>
      <c r="I183" s="37" t="s">
        <v>1277</v>
      </c>
      <c r="J183" s="30" t="s">
        <v>1278</v>
      </c>
      <c r="K183" s="30" t="s">
        <v>1279</v>
      </c>
      <c r="L183" s="31" t="s">
        <v>1280</v>
      </c>
    </row>
    <row r="184" s="32" customFormat="true" ht="24" hidden="false" customHeight="false" outlineLevel="0" collapsed="false">
      <c r="A184" s="21" t="n">
        <v>179</v>
      </c>
      <c r="B184" s="22" t="s">
        <v>1281</v>
      </c>
      <c r="C184" s="23" t="s">
        <v>1282</v>
      </c>
      <c r="D184" s="24" t="s">
        <v>1283</v>
      </c>
      <c r="E184" s="36" t="s">
        <v>1284</v>
      </c>
      <c r="F184" s="26" t="n">
        <v>38335</v>
      </c>
      <c r="G184" s="27" t="n">
        <v>39429</v>
      </c>
      <c r="H184" s="28"/>
      <c r="I184" s="37" t="s">
        <v>1285</v>
      </c>
      <c r="J184" s="30" t="s">
        <v>1286</v>
      </c>
      <c r="K184" s="30" t="s">
        <v>1287</v>
      </c>
      <c r="L184" s="31" t="s">
        <v>1288</v>
      </c>
    </row>
    <row r="185" s="32" customFormat="true" ht="48" hidden="false" customHeight="false" outlineLevel="0" collapsed="false">
      <c r="A185" s="21" t="n">
        <v>180</v>
      </c>
      <c r="B185" s="22" t="s">
        <v>1289</v>
      </c>
      <c r="C185" s="34" t="s">
        <v>1290</v>
      </c>
      <c r="D185" s="24" t="s">
        <v>1291</v>
      </c>
      <c r="E185" s="36" t="s">
        <v>1292</v>
      </c>
      <c r="F185" s="26" t="n">
        <v>38335</v>
      </c>
      <c r="G185" s="27" t="n">
        <v>39429</v>
      </c>
      <c r="H185" s="28"/>
      <c r="I185" s="38" t="s">
        <v>1293</v>
      </c>
      <c r="J185" s="30" t="s">
        <v>1294</v>
      </c>
      <c r="K185" s="30" t="s">
        <v>1295</v>
      </c>
      <c r="L185" s="31" t="s">
        <v>1296</v>
      </c>
    </row>
    <row r="186" s="32" customFormat="true" ht="24" hidden="false" customHeight="false" outlineLevel="0" collapsed="false">
      <c r="A186" s="21" t="n">
        <v>181</v>
      </c>
      <c r="B186" s="22" t="s">
        <v>1297</v>
      </c>
      <c r="C186" s="23" t="s">
        <v>1298</v>
      </c>
      <c r="D186" s="24" t="s">
        <v>1299</v>
      </c>
      <c r="E186" s="25" t="s">
        <v>1300</v>
      </c>
      <c r="F186" s="26" t="n">
        <v>38461</v>
      </c>
      <c r="G186" s="27" t="n">
        <v>39556</v>
      </c>
      <c r="H186" s="28"/>
      <c r="I186" s="38" t="s">
        <v>1301</v>
      </c>
      <c r="J186" s="30" t="s">
        <v>1302</v>
      </c>
      <c r="K186" s="30" t="s">
        <v>1303</v>
      </c>
      <c r="L186" s="31" t="s">
        <v>1304</v>
      </c>
    </row>
    <row r="187" s="32" customFormat="true" ht="12" hidden="false" customHeight="false" outlineLevel="0" collapsed="false">
      <c r="A187" s="21" t="n">
        <v>182</v>
      </c>
      <c r="B187" s="22" t="s">
        <v>1305</v>
      </c>
      <c r="C187" s="23" t="s">
        <v>1306</v>
      </c>
      <c r="D187" s="33" t="s">
        <v>1307</v>
      </c>
      <c r="E187" s="25" t="s">
        <v>1308</v>
      </c>
      <c r="F187" s="26" t="n">
        <v>38461</v>
      </c>
      <c r="G187" s="27" t="n">
        <v>39556</v>
      </c>
      <c r="H187" s="28"/>
      <c r="I187" s="38" t="s">
        <v>1309</v>
      </c>
      <c r="J187" s="30" t="s">
        <v>1310</v>
      </c>
      <c r="K187" s="30" t="s">
        <v>1311</v>
      </c>
      <c r="L187" s="31" t="s">
        <v>1312</v>
      </c>
    </row>
    <row r="188" s="32" customFormat="true" ht="24" hidden="false" customHeight="false" outlineLevel="0" collapsed="false">
      <c r="A188" s="21" t="n">
        <v>183</v>
      </c>
      <c r="B188" s="22" t="s">
        <v>1313</v>
      </c>
      <c r="C188" s="23" t="s">
        <v>1314</v>
      </c>
      <c r="D188" s="24" t="s">
        <v>1315</v>
      </c>
      <c r="E188" s="36" t="s">
        <v>1316</v>
      </c>
      <c r="F188" s="26" t="n">
        <v>38461</v>
      </c>
      <c r="G188" s="27" t="n">
        <v>39556</v>
      </c>
      <c r="H188" s="28"/>
      <c r="I188" s="37" t="s">
        <v>1317</v>
      </c>
      <c r="J188" s="30" t="s">
        <v>1318</v>
      </c>
      <c r="K188" s="30" t="s">
        <v>1319</v>
      </c>
      <c r="L188" s="31" t="s">
        <v>1320</v>
      </c>
    </row>
    <row r="189" s="32" customFormat="true" ht="12" hidden="false" customHeight="false" outlineLevel="0" collapsed="false">
      <c r="A189" s="21" t="n">
        <v>184</v>
      </c>
      <c r="B189" s="22" t="s">
        <v>1321</v>
      </c>
      <c r="C189" s="23" t="s">
        <v>1322</v>
      </c>
      <c r="D189" s="24" t="s">
        <v>1323</v>
      </c>
      <c r="E189" s="36" t="s">
        <v>1324</v>
      </c>
      <c r="F189" s="26" t="n">
        <v>38461</v>
      </c>
      <c r="G189" s="27" t="n">
        <v>39556</v>
      </c>
      <c r="H189" s="28"/>
      <c r="I189" s="37" t="s">
        <v>1317</v>
      </c>
      <c r="J189" s="30" t="s">
        <v>1318</v>
      </c>
      <c r="K189" s="30" t="s">
        <v>1319</v>
      </c>
      <c r="L189" s="31" t="s">
        <v>1320</v>
      </c>
    </row>
    <row r="190" s="32" customFormat="true" ht="12" hidden="false" customHeight="false" outlineLevel="0" collapsed="false">
      <c r="A190" s="21" t="n">
        <v>185</v>
      </c>
      <c r="B190" s="22" t="s">
        <v>1325</v>
      </c>
      <c r="C190" s="34" t="s">
        <v>1326</v>
      </c>
      <c r="D190" s="24" t="s">
        <v>1327</v>
      </c>
      <c r="E190" s="36" t="s">
        <v>1328</v>
      </c>
      <c r="F190" s="26" t="n">
        <v>38461</v>
      </c>
      <c r="G190" s="27" t="n">
        <v>39556</v>
      </c>
      <c r="H190" s="28"/>
      <c r="I190" s="38" t="s">
        <v>1329</v>
      </c>
      <c r="J190" s="30" t="s">
        <v>1330</v>
      </c>
      <c r="K190" s="30" t="s">
        <v>1331</v>
      </c>
      <c r="L190" s="31" t="s">
        <v>1332</v>
      </c>
    </row>
    <row r="191" s="32" customFormat="true" ht="12" hidden="false" customHeight="false" outlineLevel="0" collapsed="false">
      <c r="A191" s="21" t="n">
        <v>186</v>
      </c>
      <c r="B191" s="22" t="s">
        <v>1333</v>
      </c>
      <c r="C191" s="34" t="s">
        <v>1334</v>
      </c>
      <c r="D191" s="24" t="s">
        <v>1335</v>
      </c>
      <c r="E191" s="36" t="s">
        <v>1336</v>
      </c>
      <c r="F191" s="26" t="n">
        <v>38461</v>
      </c>
      <c r="G191" s="27" t="n">
        <v>39556</v>
      </c>
      <c r="H191" s="28"/>
      <c r="I191" s="38" t="s">
        <v>1337</v>
      </c>
      <c r="J191" s="30" t="s">
        <v>1338</v>
      </c>
      <c r="K191" s="30" t="s">
        <v>1339</v>
      </c>
      <c r="L191" s="31" t="s">
        <v>1340</v>
      </c>
    </row>
    <row r="192" s="32" customFormat="true" ht="36" hidden="false" customHeight="false" outlineLevel="0" collapsed="false">
      <c r="A192" s="21" t="n">
        <v>187</v>
      </c>
      <c r="B192" s="22" t="s">
        <v>1341</v>
      </c>
      <c r="C192" s="23" t="s">
        <v>1342</v>
      </c>
      <c r="D192" s="24" t="s">
        <v>1343</v>
      </c>
      <c r="E192" s="25" t="s">
        <v>1344</v>
      </c>
      <c r="F192" s="26" t="n">
        <v>38461</v>
      </c>
      <c r="G192" s="27" t="n">
        <v>39556</v>
      </c>
      <c r="H192" s="28"/>
      <c r="I192" s="38" t="s">
        <v>1345</v>
      </c>
      <c r="J192" s="30" t="s">
        <v>1346</v>
      </c>
      <c r="K192" s="30" t="s">
        <v>1347</v>
      </c>
      <c r="L192" s="31" t="s">
        <v>1348</v>
      </c>
    </row>
    <row r="193" s="32" customFormat="true" ht="36" hidden="false" customHeight="false" outlineLevel="0" collapsed="false">
      <c r="A193" s="21" t="n">
        <v>188</v>
      </c>
      <c r="B193" s="22" t="s">
        <v>1349</v>
      </c>
      <c r="C193" s="23" t="s">
        <v>1350</v>
      </c>
      <c r="D193" s="24" t="s">
        <v>1351</v>
      </c>
      <c r="E193" s="25" t="s">
        <v>1352</v>
      </c>
      <c r="F193" s="26" t="n">
        <v>38461</v>
      </c>
      <c r="G193" s="27" t="n">
        <v>39556</v>
      </c>
      <c r="H193" s="28"/>
      <c r="I193" s="37" t="s">
        <v>1353</v>
      </c>
      <c r="J193" s="30" t="s">
        <v>1354</v>
      </c>
      <c r="K193" s="30" t="s">
        <v>1355</v>
      </c>
      <c r="L193" s="31" t="s">
        <v>1356</v>
      </c>
    </row>
    <row r="194" s="32" customFormat="true" ht="36" hidden="false" customHeight="false" outlineLevel="0" collapsed="false">
      <c r="A194" s="21" t="n">
        <v>189</v>
      </c>
      <c r="B194" s="22" t="s">
        <v>1357</v>
      </c>
      <c r="C194" s="23" t="s">
        <v>1358</v>
      </c>
      <c r="D194" s="24" t="s">
        <v>1359</v>
      </c>
      <c r="E194" s="25" t="s">
        <v>1360</v>
      </c>
      <c r="F194" s="26" t="n">
        <v>38461</v>
      </c>
      <c r="G194" s="27" t="n">
        <v>39556</v>
      </c>
      <c r="H194" s="28"/>
      <c r="I194" s="37" t="s">
        <v>1361</v>
      </c>
      <c r="J194" s="30" t="s">
        <v>1362</v>
      </c>
      <c r="K194" s="30" t="s">
        <v>1363</v>
      </c>
      <c r="L194" s="31" t="s">
        <v>1364</v>
      </c>
    </row>
    <row r="195" s="32" customFormat="true" ht="48" hidden="false" customHeight="false" outlineLevel="0" collapsed="false">
      <c r="A195" s="21" t="n">
        <v>190</v>
      </c>
      <c r="B195" s="22" t="s">
        <v>1365</v>
      </c>
      <c r="C195" s="23" t="s">
        <v>1366</v>
      </c>
      <c r="D195" s="24" t="s">
        <v>1367</v>
      </c>
      <c r="E195" s="36" t="s">
        <v>1368</v>
      </c>
      <c r="F195" s="26" t="n">
        <v>38461</v>
      </c>
      <c r="G195" s="27" t="n">
        <v>39556</v>
      </c>
      <c r="H195" s="28"/>
      <c r="I195" s="38" t="s">
        <v>1369</v>
      </c>
      <c r="J195" s="30" t="s">
        <v>1370</v>
      </c>
      <c r="K195" s="30" t="s">
        <v>1371</v>
      </c>
      <c r="L195" s="31" t="s">
        <v>1372</v>
      </c>
    </row>
    <row r="196" s="32" customFormat="true" ht="48" hidden="false" customHeight="false" outlineLevel="0" collapsed="false">
      <c r="A196" s="21" t="n">
        <v>191</v>
      </c>
      <c r="B196" s="22" t="s">
        <v>1373</v>
      </c>
      <c r="C196" s="23" t="s">
        <v>1374</v>
      </c>
      <c r="D196" s="24" t="s">
        <v>1375</v>
      </c>
      <c r="E196" s="36" t="s">
        <v>1376</v>
      </c>
      <c r="F196" s="26" t="n">
        <v>38461</v>
      </c>
      <c r="G196" s="27" t="n">
        <v>39556</v>
      </c>
      <c r="H196" s="28"/>
      <c r="I196" s="38" t="s">
        <v>1377</v>
      </c>
      <c r="J196" s="30" t="s">
        <v>1378</v>
      </c>
      <c r="K196" s="30" t="s">
        <v>1379</v>
      </c>
      <c r="L196" s="31" t="s">
        <v>1380</v>
      </c>
    </row>
    <row r="197" s="32" customFormat="true" ht="96" hidden="false" customHeight="false" outlineLevel="0" collapsed="false">
      <c r="A197" s="21" t="n">
        <v>192</v>
      </c>
      <c r="B197" s="22" t="s">
        <v>1381</v>
      </c>
      <c r="C197" s="34" t="s">
        <v>1382</v>
      </c>
      <c r="D197" s="24" t="s">
        <v>1383</v>
      </c>
      <c r="E197" s="36" t="s">
        <v>1384</v>
      </c>
      <c r="F197" s="26" t="n">
        <v>38461</v>
      </c>
      <c r="G197" s="27" t="n">
        <v>39556</v>
      </c>
      <c r="H197" s="28"/>
      <c r="I197" s="38" t="s">
        <v>1385</v>
      </c>
      <c r="J197" s="30" t="s">
        <v>1386</v>
      </c>
      <c r="K197" s="30" t="s">
        <v>1387</v>
      </c>
      <c r="L197" s="31" t="s">
        <v>1388</v>
      </c>
    </row>
    <row r="198" s="32" customFormat="true" ht="96" hidden="false" customHeight="false" outlineLevel="0" collapsed="false">
      <c r="A198" s="21" t="n">
        <v>193</v>
      </c>
      <c r="B198" s="22" t="s">
        <v>1389</v>
      </c>
      <c r="C198" s="34" t="s">
        <v>1390</v>
      </c>
      <c r="D198" s="24" t="s">
        <v>1391</v>
      </c>
      <c r="E198" s="36" t="s">
        <v>1384</v>
      </c>
      <c r="F198" s="26" t="n">
        <v>38461</v>
      </c>
      <c r="G198" s="27" t="n">
        <v>39556</v>
      </c>
      <c r="H198" s="28"/>
      <c r="I198" s="38" t="s">
        <v>1385</v>
      </c>
      <c r="J198" s="30" t="s">
        <v>1386</v>
      </c>
      <c r="K198" s="30" t="s">
        <v>1387</v>
      </c>
      <c r="L198" s="31" t="s">
        <v>1388</v>
      </c>
    </row>
    <row r="199" s="32" customFormat="true" ht="48" hidden="false" customHeight="false" outlineLevel="0" collapsed="false">
      <c r="A199" s="21" t="n">
        <v>194</v>
      </c>
      <c r="B199" s="22" t="s">
        <v>1392</v>
      </c>
      <c r="C199" s="23" t="s">
        <v>1393</v>
      </c>
      <c r="D199" s="24" t="s">
        <v>1394</v>
      </c>
      <c r="E199" s="36" t="s">
        <v>1395</v>
      </c>
      <c r="F199" s="26" t="n">
        <v>38461</v>
      </c>
      <c r="G199" s="27" t="n">
        <v>39556</v>
      </c>
      <c r="H199" s="28"/>
      <c r="I199" s="38" t="s">
        <v>1396</v>
      </c>
      <c r="J199" s="30" t="s">
        <v>1397</v>
      </c>
      <c r="K199" s="30" t="s">
        <v>1398</v>
      </c>
      <c r="L199" s="31" t="s">
        <v>1399</v>
      </c>
    </row>
    <row r="200" s="32" customFormat="true" ht="36" hidden="false" customHeight="false" outlineLevel="0" collapsed="false">
      <c r="A200" s="21" t="n">
        <v>195</v>
      </c>
      <c r="B200" s="22" t="s">
        <v>1400</v>
      </c>
      <c r="C200" s="23" t="s">
        <v>1401</v>
      </c>
      <c r="D200" s="24" t="s">
        <v>1402</v>
      </c>
      <c r="E200" s="25" t="s">
        <v>1403</v>
      </c>
      <c r="F200" s="26" t="n">
        <v>38461</v>
      </c>
      <c r="G200" s="27" t="n">
        <v>39556</v>
      </c>
      <c r="H200" s="28"/>
      <c r="I200" s="38" t="s">
        <v>1404</v>
      </c>
      <c r="J200" s="30" t="s">
        <v>1405</v>
      </c>
      <c r="K200" s="30" t="s">
        <v>1406</v>
      </c>
      <c r="L200" s="31" t="s">
        <v>1407</v>
      </c>
    </row>
    <row r="201" s="32" customFormat="true" ht="24" hidden="false" customHeight="false" outlineLevel="0" collapsed="false">
      <c r="A201" s="21" t="n">
        <v>196</v>
      </c>
      <c r="B201" s="22" t="s">
        <v>1408</v>
      </c>
      <c r="C201" s="23" t="s">
        <v>1409</v>
      </c>
      <c r="D201" s="24" t="s">
        <v>1410</v>
      </c>
      <c r="E201" s="36" t="s">
        <v>1411</v>
      </c>
      <c r="F201" s="26" t="n">
        <v>38461</v>
      </c>
      <c r="G201" s="27" t="n">
        <v>39556</v>
      </c>
      <c r="H201" s="28"/>
      <c r="I201" s="37" t="s">
        <v>1412</v>
      </c>
      <c r="J201" s="30" t="s">
        <v>1413</v>
      </c>
      <c r="K201" s="30" t="s">
        <v>1414</v>
      </c>
      <c r="L201" s="31" t="s">
        <v>1415</v>
      </c>
    </row>
    <row r="202" s="32" customFormat="true" ht="12" hidden="false" customHeight="false" outlineLevel="0" collapsed="false">
      <c r="A202" s="21" t="n">
        <v>197</v>
      </c>
      <c r="B202" s="22" t="s">
        <v>1416</v>
      </c>
      <c r="C202" s="34" t="s">
        <v>1417</v>
      </c>
      <c r="D202" s="24" t="s">
        <v>1418</v>
      </c>
      <c r="E202" s="36" t="s">
        <v>1419</v>
      </c>
      <c r="F202" s="26" t="n">
        <v>38461</v>
      </c>
      <c r="G202" s="27" t="n">
        <v>39556</v>
      </c>
      <c r="H202" s="28"/>
      <c r="I202" s="38" t="s">
        <v>1420</v>
      </c>
      <c r="J202" s="30" t="s">
        <v>1421</v>
      </c>
      <c r="K202" s="30" t="s">
        <v>1422</v>
      </c>
      <c r="L202" s="31" t="s">
        <v>1423</v>
      </c>
    </row>
    <row r="203" s="32" customFormat="true" ht="24" hidden="false" customHeight="false" outlineLevel="0" collapsed="false">
      <c r="A203" s="21" t="n">
        <v>198</v>
      </c>
      <c r="B203" s="22" t="s">
        <v>1424</v>
      </c>
      <c r="C203" s="23" t="s">
        <v>1425</v>
      </c>
      <c r="D203" s="33" t="s">
        <v>1426</v>
      </c>
      <c r="E203" s="36" t="s">
        <v>1427</v>
      </c>
      <c r="F203" s="26" t="n">
        <v>38461</v>
      </c>
      <c r="G203" s="27" t="n">
        <v>39556</v>
      </c>
      <c r="H203" s="28"/>
      <c r="I203" s="38" t="s">
        <v>1428</v>
      </c>
      <c r="J203" s="30" t="s">
        <v>1429</v>
      </c>
      <c r="K203" s="30" t="s">
        <v>1430</v>
      </c>
      <c r="L203" s="31" t="s">
        <v>1431</v>
      </c>
    </row>
    <row r="204" s="32" customFormat="true" ht="48" hidden="false" customHeight="false" outlineLevel="0" collapsed="false">
      <c r="A204" s="21" t="n">
        <v>199</v>
      </c>
      <c r="B204" s="22" t="s">
        <v>1432</v>
      </c>
      <c r="C204" s="23" t="s">
        <v>1433</v>
      </c>
      <c r="D204" s="24" t="s">
        <v>1434</v>
      </c>
      <c r="E204" s="36" t="s">
        <v>1435</v>
      </c>
      <c r="F204" s="26" t="n">
        <v>38461</v>
      </c>
      <c r="G204" s="27" t="n">
        <v>39556</v>
      </c>
      <c r="H204" s="28"/>
      <c r="I204" s="38" t="s">
        <v>1162</v>
      </c>
      <c r="J204" s="30" t="s">
        <v>1163</v>
      </c>
      <c r="K204" s="30" t="s">
        <v>1164</v>
      </c>
      <c r="L204" s="31" t="s">
        <v>1165</v>
      </c>
    </row>
    <row r="205" s="32" customFormat="true" ht="12" hidden="false" customHeight="false" outlineLevel="0" collapsed="false">
      <c r="A205" s="21" t="n">
        <v>200</v>
      </c>
      <c r="B205" s="22" t="s">
        <v>1436</v>
      </c>
      <c r="C205" s="23" t="s">
        <v>1437</v>
      </c>
      <c r="D205" s="24" t="s">
        <v>1438</v>
      </c>
      <c r="E205" s="36" t="s">
        <v>1439</v>
      </c>
      <c r="F205" s="26" t="n">
        <v>38461</v>
      </c>
      <c r="G205" s="27" t="n">
        <v>39556</v>
      </c>
      <c r="H205" s="28"/>
      <c r="I205" s="37" t="s">
        <v>1440</v>
      </c>
      <c r="J205" s="30" t="s">
        <v>1441</v>
      </c>
      <c r="K205" s="30" t="s">
        <v>1442</v>
      </c>
      <c r="L205" s="31" t="s">
        <v>1443</v>
      </c>
    </row>
    <row r="206" s="32" customFormat="true" ht="12" hidden="false" customHeight="false" outlineLevel="0" collapsed="false">
      <c r="A206" s="21" t="n">
        <v>201</v>
      </c>
      <c r="B206" s="22" t="s">
        <v>1444</v>
      </c>
      <c r="C206" s="23" t="s">
        <v>1445</v>
      </c>
      <c r="D206" s="33" t="s">
        <v>186</v>
      </c>
      <c r="E206" s="36" t="s">
        <v>1446</v>
      </c>
      <c r="F206" s="26" t="n">
        <v>38461</v>
      </c>
      <c r="G206" s="27" t="n">
        <v>39556</v>
      </c>
      <c r="H206" s="28"/>
      <c r="I206" s="37" t="s">
        <v>1447</v>
      </c>
      <c r="J206" s="30" t="s">
        <v>1448</v>
      </c>
      <c r="K206" s="30" t="s">
        <v>1449</v>
      </c>
      <c r="L206" s="31" t="s">
        <v>1450</v>
      </c>
    </row>
    <row r="207" s="32" customFormat="true" ht="12" hidden="false" customHeight="false" outlineLevel="0" collapsed="false">
      <c r="A207" s="21" t="n">
        <v>202</v>
      </c>
      <c r="B207" s="22" t="s">
        <v>1451</v>
      </c>
      <c r="C207" s="23" t="s">
        <v>1452</v>
      </c>
      <c r="D207" s="33" t="s">
        <v>1307</v>
      </c>
      <c r="E207" s="36" t="s">
        <v>1453</v>
      </c>
      <c r="F207" s="26" t="n">
        <v>38461</v>
      </c>
      <c r="G207" s="27" t="n">
        <v>39556</v>
      </c>
      <c r="H207" s="28"/>
      <c r="I207" s="37" t="s">
        <v>1454</v>
      </c>
      <c r="J207" s="30" t="s">
        <v>1455</v>
      </c>
      <c r="K207" s="30" t="s">
        <v>1456</v>
      </c>
      <c r="L207" s="31" t="s">
        <v>1457</v>
      </c>
    </row>
    <row r="208" s="32" customFormat="true" ht="36" hidden="false" customHeight="false" outlineLevel="0" collapsed="false">
      <c r="A208" s="21" t="n">
        <v>203</v>
      </c>
      <c r="B208" s="22" t="s">
        <v>1458</v>
      </c>
      <c r="C208" s="23" t="s">
        <v>1459</v>
      </c>
      <c r="D208" s="33" t="s">
        <v>1460</v>
      </c>
      <c r="E208" s="36" t="s">
        <v>1461</v>
      </c>
      <c r="F208" s="26" t="n">
        <v>38461</v>
      </c>
      <c r="G208" s="27" t="n">
        <v>39556</v>
      </c>
      <c r="H208" s="28"/>
      <c r="I208" s="38" t="s">
        <v>1462</v>
      </c>
      <c r="J208" s="30" t="s">
        <v>1463</v>
      </c>
      <c r="K208" s="30" t="s">
        <v>1464</v>
      </c>
      <c r="L208" s="31" t="s">
        <v>1465</v>
      </c>
    </row>
    <row r="209" s="32" customFormat="true" ht="24" hidden="false" customHeight="false" outlineLevel="0" collapsed="false">
      <c r="A209" s="21" t="n">
        <v>204</v>
      </c>
      <c r="B209" s="22" t="s">
        <v>1466</v>
      </c>
      <c r="C209" s="23" t="s">
        <v>1467</v>
      </c>
      <c r="D209" s="24" t="s">
        <v>1468</v>
      </c>
      <c r="E209" s="36" t="s">
        <v>1469</v>
      </c>
      <c r="F209" s="26" t="n">
        <v>38461</v>
      </c>
      <c r="G209" s="27" t="n">
        <v>39556</v>
      </c>
      <c r="H209" s="28"/>
      <c r="I209" s="38" t="s">
        <v>1470</v>
      </c>
      <c r="J209" s="30" t="s">
        <v>1471</v>
      </c>
      <c r="K209" s="30" t="s">
        <v>1472</v>
      </c>
      <c r="L209" s="31" t="s">
        <v>1473</v>
      </c>
    </row>
    <row r="210" s="32" customFormat="true" ht="24" hidden="false" customHeight="false" outlineLevel="0" collapsed="false">
      <c r="A210" s="21" t="n">
        <v>205</v>
      </c>
      <c r="B210" s="22" t="s">
        <v>1474</v>
      </c>
      <c r="C210" s="23" t="s">
        <v>1475</v>
      </c>
      <c r="D210" s="24" t="s">
        <v>1476</v>
      </c>
      <c r="E210" s="25" t="s">
        <v>1477</v>
      </c>
      <c r="F210" s="26" t="n">
        <v>38461</v>
      </c>
      <c r="G210" s="27" t="n">
        <v>39556</v>
      </c>
      <c r="H210" s="28"/>
      <c r="I210" s="38" t="s">
        <v>1478</v>
      </c>
      <c r="J210" s="30" t="s">
        <v>785</v>
      </c>
      <c r="K210" s="30" t="s">
        <v>786</v>
      </c>
      <c r="L210" s="31" t="s">
        <v>787</v>
      </c>
    </row>
    <row r="211" s="32" customFormat="true" ht="156" hidden="false" customHeight="false" outlineLevel="0" collapsed="false">
      <c r="A211" s="21" t="n">
        <v>206</v>
      </c>
      <c r="B211" s="22" t="s">
        <v>1479</v>
      </c>
      <c r="C211" s="23" t="s">
        <v>1480</v>
      </c>
      <c r="D211" s="39" t="s">
        <v>1481</v>
      </c>
      <c r="E211" s="25" t="s">
        <v>1482</v>
      </c>
      <c r="F211" s="26" t="n">
        <v>38461</v>
      </c>
      <c r="G211" s="27" t="n">
        <v>39556</v>
      </c>
      <c r="H211" s="28"/>
      <c r="I211" s="38" t="s">
        <v>1483</v>
      </c>
      <c r="J211" s="30" t="s">
        <v>1484</v>
      </c>
      <c r="K211" s="30" t="s">
        <v>1485</v>
      </c>
      <c r="L211" s="31" t="s">
        <v>1486</v>
      </c>
    </row>
    <row r="212" s="32" customFormat="true" ht="24" hidden="false" customHeight="false" outlineLevel="0" collapsed="false">
      <c r="A212" s="21" t="n">
        <v>207</v>
      </c>
      <c r="B212" s="22" t="s">
        <v>1487</v>
      </c>
      <c r="C212" s="34" t="s">
        <v>1488</v>
      </c>
      <c r="D212" s="24" t="s">
        <v>1489</v>
      </c>
      <c r="E212" s="25" t="s">
        <v>1490</v>
      </c>
      <c r="F212" s="26" t="n">
        <v>38461</v>
      </c>
      <c r="G212" s="27" t="n">
        <v>39556</v>
      </c>
      <c r="H212" s="28"/>
      <c r="I212" s="38" t="s">
        <v>1491</v>
      </c>
      <c r="J212" s="30" t="s">
        <v>1492</v>
      </c>
      <c r="K212" s="30" t="s">
        <v>1493</v>
      </c>
      <c r="L212" s="31" t="s">
        <v>1494</v>
      </c>
    </row>
    <row r="213" s="32" customFormat="true" ht="24" hidden="false" customHeight="false" outlineLevel="0" collapsed="false">
      <c r="A213" s="21" t="n">
        <v>208</v>
      </c>
      <c r="B213" s="22" t="s">
        <v>1495</v>
      </c>
      <c r="C213" s="23" t="s">
        <v>1496</v>
      </c>
      <c r="D213" s="24" t="s">
        <v>1497</v>
      </c>
      <c r="E213" s="36" t="s">
        <v>1498</v>
      </c>
      <c r="F213" s="26" t="n">
        <v>38461</v>
      </c>
      <c r="G213" s="27" t="n">
        <v>39556</v>
      </c>
      <c r="H213" s="28"/>
      <c r="I213" s="37" t="s">
        <v>1499</v>
      </c>
      <c r="J213" s="30" t="s">
        <v>1500</v>
      </c>
      <c r="K213" s="30" t="s">
        <v>1501</v>
      </c>
      <c r="L213" s="31" t="s">
        <v>1502</v>
      </c>
    </row>
    <row r="214" s="32" customFormat="true" ht="24" hidden="false" customHeight="false" outlineLevel="0" collapsed="false">
      <c r="A214" s="21" t="n">
        <v>209</v>
      </c>
      <c r="B214" s="22" t="s">
        <v>1503</v>
      </c>
      <c r="C214" s="23" t="s">
        <v>1504</v>
      </c>
      <c r="D214" s="24" t="s">
        <v>1505</v>
      </c>
      <c r="E214" s="36" t="s">
        <v>1506</v>
      </c>
      <c r="F214" s="26" t="n">
        <v>38461</v>
      </c>
      <c r="G214" s="27" t="n">
        <v>39556</v>
      </c>
      <c r="H214" s="28"/>
      <c r="I214" s="38" t="s">
        <v>1507</v>
      </c>
      <c r="J214" s="30" t="s">
        <v>1508</v>
      </c>
      <c r="K214" s="30" t="s">
        <v>1509</v>
      </c>
      <c r="L214" s="31" t="s">
        <v>1510</v>
      </c>
    </row>
    <row r="215" s="32" customFormat="true" ht="36" hidden="false" customHeight="false" outlineLevel="0" collapsed="false">
      <c r="A215" s="21" t="n">
        <v>210</v>
      </c>
      <c r="B215" s="22" t="s">
        <v>1511</v>
      </c>
      <c r="C215" s="23" t="s">
        <v>1512</v>
      </c>
      <c r="D215" s="24" t="s">
        <v>1513</v>
      </c>
      <c r="E215" s="36" t="s">
        <v>1514</v>
      </c>
      <c r="F215" s="26" t="n">
        <v>38461</v>
      </c>
      <c r="G215" s="27" t="n">
        <v>39556</v>
      </c>
      <c r="H215" s="28"/>
      <c r="I215" s="38" t="s">
        <v>1515</v>
      </c>
      <c r="J215" s="30" t="s">
        <v>1516</v>
      </c>
      <c r="K215" s="30" t="s">
        <v>1517</v>
      </c>
      <c r="L215" s="31" t="s">
        <v>1518</v>
      </c>
    </row>
    <row r="216" s="32" customFormat="true" ht="48" hidden="false" customHeight="false" outlineLevel="0" collapsed="false">
      <c r="A216" s="21" t="n">
        <v>211</v>
      </c>
      <c r="B216" s="22" t="s">
        <v>1519</v>
      </c>
      <c r="C216" s="23" t="s">
        <v>1520</v>
      </c>
      <c r="D216" s="24" t="s">
        <v>1521</v>
      </c>
      <c r="E216" s="36" t="s">
        <v>1522</v>
      </c>
      <c r="F216" s="26" t="n">
        <v>38461</v>
      </c>
      <c r="G216" s="27" t="n">
        <v>39556</v>
      </c>
      <c r="H216" s="28"/>
      <c r="I216" s="38" t="s">
        <v>1523</v>
      </c>
      <c r="J216" s="30" t="s">
        <v>1524</v>
      </c>
      <c r="K216" s="30" t="s">
        <v>1525</v>
      </c>
      <c r="L216" s="31" t="s">
        <v>1526</v>
      </c>
    </row>
    <row r="217" s="32" customFormat="true" ht="12" hidden="false" customHeight="false" outlineLevel="0" collapsed="false">
      <c r="A217" s="21" t="n">
        <v>212</v>
      </c>
      <c r="B217" s="22" t="s">
        <v>1527</v>
      </c>
      <c r="C217" s="23" t="s">
        <v>1528</v>
      </c>
      <c r="D217" s="24" t="s">
        <v>1529</v>
      </c>
      <c r="E217" s="36" t="s">
        <v>1530</v>
      </c>
      <c r="F217" s="26" t="n">
        <v>38461</v>
      </c>
      <c r="G217" s="27" t="n">
        <v>39556</v>
      </c>
      <c r="H217" s="28"/>
      <c r="I217" s="38" t="s">
        <v>1531</v>
      </c>
      <c r="J217" s="30" t="s">
        <v>1532</v>
      </c>
      <c r="K217" s="30" t="s">
        <v>1533</v>
      </c>
      <c r="L217" s="31" t="s">
        <v>1534</v>
      </c>
    </row>
    <row r="218" s="32" customFormat="true" ht="120" hidden="false" customHeight="false" outlineLevel="0" collapsed="false">
      <c r="A218" s="21" t="n">
        <v>213</v>
      </c>
      <c r="B218" s="22" t="s">
        <v>1535</v>
      </c>
      <c r="C218" s="34" t="s">
        <v>1536</v>
      </c>
      <c r="D218" s="33" t="s">
        <v>1537</v>
      </c>
      <c r="E218" s="25" t="s">
        <v>1538</v>
      </c>
      <c r="F218" s="26" t="n">
        <v>38461</v>
      </c>
      <c r="G218" s="27" t="n">
        <v>39556</v>
      </c>
      <c r="H218" s="28"/>
      <c r="I218" s="38" t="s">
        <v>1539</v>
      </c>
      <c r="J218" s="30" t="s">
        <v>1540</v>
      </c>
      <c r="K218" s="30" t="s">
        <v>1541</v>
      </c>
      <c r="L218" s="31" t="s">
        <v>1542</v>
      </c>
    </row>
    <row r="219" s="32" customFormat="true" ht="48" hidden="false" customHeight="false" outlineLevel="0" collapsed="false">
      <c r="A219" s="21" t="n">
        <v>214</v>
      </c>
      <c r="B219" s="22" t="s">
        <v>1543</v>
      </c>
      <c r="C219" s="23" t="s">
        <v>1544</v>
      </c>
      <c r="D219" s="24" t="s">
        <v>1545</v>
      </c>
      <c r="E219" s="25" t="s">
        <v>1546</v>
      </c>
      <c r="F219" s="26" t="n">
        <v>38461</v>
      </c>
      <c r="G219" s="27" t="n">
        <v>39556</v>
      </c>
      <c r="H219" s="28"/>
      <c r="I219" s="37" t="s">
        <v>1547</v>
      </c>
      <c r="J219" s="30" t="s">
        <v>592</v>
      </c>
      <c r="K219" s="30" t="s">
        <v>593</v>
      </c>
      <c r="L219" s="31" t="s">
        <v>1548</v>
      </c>
    </row>
    <row r="220" s="32" customFormat="true" ht="12" hidden="false" customHeight="false" outlineLevel="0" collapsed="false">
      <c r="A220" s="21" t="n">
        <v>215</v>
      </c>
      <c r="B220" s="22" t="s">
        <v>1549</v>
      </c>
      <c r="C220" s="23" t="s">
        <v>1550</v>
      </c>
      <c r="D220" s="24" t="s">
        <v>1551</v>
      </c>
      <c r="E220" s="36" t="s">
        <v>1552</v>
      </c>
      <c r="F220" s="26" t="n">
        <v>38461</v>
      </c>
      <c r="G220" s="27" t="n">
        <v>39556</v>
      </c>
      <c r="H220" s="28"/>
      <c r="I220" s="38" t="s">
        <v>1186</v>
      </c>
      <c r="J220" s="30" t="s">
        <v>1008</v>
      </c>
      <c r="K220" s="30" t="s">
        <v>1009</v>
      </c>
      <c r="L220" s="31" t="s">
        <v>1010</v>
      </c>
    </row>
    <row r="221" s="32" customFormat="true" ht="24" hidden="false" customHeight="false" outlineLevel="0" collapsed="false">
      <c r="A221" s="21" t="n">
        <v>216</v>
      </c>
      <c r="B221" s="22" t="s">
        <v>1553</v>
      </c>
      <c r="C221" s="23" t="s">
        <v>1554</v>
      </c>
      <c r="D221" s="24" t="s">
        <v>1555</v>
      </c>
      <c r="E221" s="36" t="s">
        <v>1556</v>
      </c>
      <c r="F221" s="26" t="n">
        <v>38461</v>
      </c>
      <c r="G221" s="27" t="n">
        <v>39556</v>
      </c>
      <c r="H221" s="28"/>
      <c r="I221" s="38" t="s">
        <v>1557</v>
      </c>
      <c r="J221" s="30" t="s">
        <v>1558</v>
      </c>
      <c r="K221" s="30" t="s">
        <v>1559</v>
      </c>
      <c r="L221" s="31" t="s">
        <v>1560</v>
      </c>
    </row>
    <row r="222" s="32" customFormat="true" ht="48" hidden="false" customHeight="false" outlineLevel="0" collapsed="false">
      <c r="A222" s="21" t="n">
        <v>217</v>
      </c>
      <c r="B222" s="22" t="s">
        <v>1561</v>
      </c>
      <c r="C222" s="23" t="s">
        <v>1562</v>
      </c>
      <c r="D222" s="24" t="s">
        <v>1563</v>
      </c>
      <c r="E222" s="25" t="s">
        <v>1564</v>
      </c>
      <c r="F222" s="26" t="n">
        <v>38461</v>
      </c>
      <c r="G222" s="27" t="n">
        <v>39556</v>
      </c>
      <c r="H222" s="28"/>
      <c r="I222" s="38" t="s">
        <v>1565</v>
      </c>
      <c r="J222" s="30" t="s">
        <v>1566</v>
      </c>
      <c r="K222" s="30" t="s">
        <v>1567</v>
      </c>
      <c r="L222" s="31" t="s">
        <v>1568</v>
      </c>
    </row>
    <row r="223" s="32" customFormat="true" ht="48" hidden="false" customHeight="false" outlineLevel="0" collapsed="false">
      <c r="A223" s="21" t="n">
        <v>218</v>
      </c>
      <c r="B223" s="22" t="s">
        <v>1569</v>
      </c>
      <c r="C223" s="23" t="s">
        <v>1562</v>
      </c>
      <c r="D223" s="24" t="s">
        <v>1570</v>
      </c>
      <c r="E223" s="25" t="s">
        <v>1571</v>
      </c>
      <c r="F223" s="26" t="n">
        <v>38461</v>
      </c>
      <c r="G223" s="27" t="n">
        <v>39556</v>
      </c>
      <c r="H223" s="28"/>
      <c r="I223" s="38" t="s">
        <v>1565</v>
      </c>
      <c r="J223" s="30" t="s">
        <v>1566</v>
      </c>
      <c r="K223" s="30" t="s">
        <v>1567</v>
      </c>
      <c r="L223" s="31" t="s">
        <v>1568</v>
      </c>
    </row>
    <row r="224" s="32" customFormat="true" ht="72" hidden="false" customHeight="false" outlineLevel="0" collapsed="false">
      <c r="A224" s="21" t="n">
        <v>219</v>
      </c>
      <c r="B224" s="22" t="s">
        <v>1572</v>
      </c>
      <c r="C224" s="23" t="s">
        <v>1573</v>
      </c>
      <c r="D224" s="33" t="s">
        <v>1574</v>
      </c>
      <c r="E224" s="25" t="s">
        <v>1575</v>
      </c>
      <c r="F224" s="26" t="n">
        <v>38461</v>
      </c>
      <c r="G224" s="27" t="n">
        <v>39556</v>
      </c>
      <c r="H224" s="28"/>
      <c r="I224" s="38" t="s">
        <v>1576</v>
      </c>
      <c r="J224" s="30" t="s">
        <v>1577</v>
      </c>
      <c r="K224" s="30" t="s">
        <v>1578</v>
      </c>
      <c r="L224" s="31" t="s">
        <v>1579</v>
      </c>
    </row>
    <row r="225" s="32" customFormat="true" ht="84" hidden="false" customHeight="false" outlineLevel="0" collapsed="false">
      <c r="A225" s="21" t="n">
        <v>220</v>
      </c>
      <c r="B225" s="22" t="s">
        <v>1580</v>
      </c>
      <c r="C225" s="23" t="s">
        <v>1573</v>
      </c>
      <c r="D225" s="33" t="s">
        <v>1581</v>
      </c>
      <c r="E225" s="25" t="s">
        <v>1582</v>
      </c>
      <c r="F225" s="26" t="n">
        <v>38461</v>
      </c>
      <c r="G225" s="27" t="n">
        <v>39556</v>
      </c>
      <c r="H225" s="28"/>
      <c r="I225" s="38" t="s">
        <v>1576</v>
      </c>
      <c r="J225" s="30" t="s">
        <v>1577</v>
      </c>
      <c r="K225" s="30" t="s">
        <v>1578</v>
      </c>
      <c r="L225" s="31" t="s">
        <v>1579</v>
      </c>
    </row>
    <row r="226" s="32" customFormat="true" ht="48" hidden="false" customHeight="false" outlineLevel="0" collapsed="false">
      <c r="A226" s="21" t="n">
        <v>221</v>
      </c>
      <c r="B226" s="22" t="s">
        <v>1583</v>
      </c>
      <c r="C226" s="23" t="s">
        <v>1584</v>
      </c>
      <c r="D226" s="24" t="s">
        <v>1585</v>
      </c>
      <c r="E226" s="36" t="s">
        <v>1586</v>
      </c>
      <c r="F226" s="26" t="n">
        <v>38526</v>
      </c>
      <c r="G226" s="27" t="n">
        <v>39621</v>
      </c>
      <c r="H226" s="28"/>
      <c r="I226" s="38" t="s">
        <v>1587</v>
      </c>
      <c r="J226" s="30" t="s">
        <v>1588</v>
      </c>
      <c r="K226" s="30" t="s">
        <v>1589</v>
      </c>
      <c r="L226" s="31" t="s">
        <v>1590</v>
      </c>
    </row>
    <row r="227" s="32" customFormat="true" ht="24" hidden="false" customHeight="false" outlineLevel="0" collapsed="false">
      <c r="A227" s="21" t="n">
        <v>222</v>
      </c>
      <c r="B227" s="22" t="s">
        <v>1591</v>
      </c>
      <c r="C227" s="23" t="s">
        <v>1592</v>
      </c>
      <c r="D227" s="24" t="s">
        <v>1593</v>
      </c>
      <c r="E227" s="25" t="s">
        <v>1594</v>
      </c>
      <c r="F227" s="26" t="n">
        <v>38526</v>
      </c>
      <c r="G227" s="27" t="n">
        <v>39621</v>
      </c>
      <c r="H227" s="28"/>
      <c r="I227" s="38" t="s">
        <v>1309</v>
      </c>
      <c r="J227" s="30" t="s">
        <v>1595</v>
      </c>
      <c r="K227" s="30" t="s">
        <v>1596</v>
      </c>
      <c r="L227" s="31" t="s">
        <v>1597</v>
      </c>
    </row>
    <row r="228" s="32" customFormat="true" ht="48" hidden="false" customHeight="false" outlineLevel="0" collapsed="false">
      <c r="A228" s="21" t="n">
        <v>223</v>
      </c>
      <c r="B228" s="22" t="s">
        <v>1598</v>
      </c>
      <c r="C228" s="23" t="s">
        <v>258</v>
      </c>
      <c r="D228" s="24" t="s">
        <v>1599</v>
      </c>
      <c r="E228" s="36" t="s">
        <v>1600</v>
      </c>
      <c r="F228" s="26" t="n">
        <v>38526</v>
      </c>
      <c r="G228" s="27" t="n">
        <v>39621</v>
      </c>
      <c r="H228" s="28"/>
      <c r="I228" s="37" t="s">
        <v>1601</v>
      </c>
      <c r="J228" s="30" t="s">
        <v>1602</v>
      </c>
      <c r="K228" s="30" t="s">
        <v>1603</v>
      </c>
      <c r="L228" s="31" t="s">
        <v>1604</v>
      </c>
    </row>
    <row r="229" s="32" customFormat="true" ht="36" hidden="false" customHeight="false" outlineLevel="0" collapsed="false">
      <c r="A229" s="21" t="n">
        <v>224</v>
      </c>
      <c r="B229" s="22" t="s">
        <v>1605</v>
      </c>
      <c r="C229" s="23" t="s">
        <v>1350</v>
      </c>
      <c r="D229" s="24" t="s">
        <v>1606</v>
      </c>
      <c r="E229" s="25" t="s">
        <v>1607</v>
      </c>
      <c r="F229" s="26" t="n">
        <v>38526</v>
      </c>
      <c r="G229" s="27" t="n">
        <v>39621</v>
      </c>
      <c r="H229" s="28"/>
      <c r="I229" s="37" t="s">
        <v>1608</v>
      </c>
      <c r="J229" s="30" t="s">
        <v>1609</v>
      </c>
      <c r="K229" s="30" t="s">
        <v>1610</v>
      </c>
      <c r="L229" s="31" t="s">
        <v>1611</v>
      </c>
    </row>
    <row r="230" s="32" customFormat="true" ht="24" hidden="false" customHeight="false" outlineLevel="0" collapsed="false">
      <c r="A230" s="21" t="n">
        <v>225</v>
      </c>
      <c r="B230" s="22" t="s">
        <v>1612</v>
      </c>
      <c r="C230" s="23" t="s">
        <v>1613</v>
      </c>
      <c r="D230" s="24" t="s">
        <v>1614</v>
      </c>
      <c r="E230" s="36" t="s">
        <v>1615</v>
      </c>
      <c r="F230" s="26" t="n">
        <v>38526</v>
      </c>
      <c r="G230" s="27" t="n">
        <v>39621</v>
      </c>
      <c r="H230" s="28"/>
      <c r="I230" s="38" t="s">
        <v>1616</v>
      </c>
      <c r="J230" s="30" t="s">
        <v>1617</v>
      </c>
      <c r="K230" s="30" t="s">
        <v>1618</v>
      </c>
      <c r="L230" s="31" t="s">
        <v>1619</v>
      </c>
    </row>
    <row r="231" s="32" customFormat="true" ht="48" hidden="false" customHeight="false" outlineLevel="0" collapsed="false">
      <c r="A231" s="21" t="n">
        <v>226</v>
      </c>
      <c r="B231" s="22" t="s">
        <v>1620</v>
      </c>
      <c r="C231" s="23" t="s">
        <v>1621</v>
      </c>
      <c r="D231" s="24" t="s">
        <v>1622</v>
      </c>
      <c r="E231" s="25" t="s">
        <v>1623</v>
      </c>
      <c r="F231" s="26" t="n">
        <v>38526</v>
      </c>
      <c r="G231" s="27" t="n">
        <v>39621</v>
      </c>
      <c r="H231" s="28"/>
      <c r="I231" s="38" t="s">
        <v>1624</v>
      </c>
      <c r="J231" s="30" t="s">
        <v>1625</v>
      </c>
      <c r="K231" s="30" t="s">
        <v>1626</v>
      </c>
      <c r="L231" s="31" t="s">
        <v>1627</v>
      </c>
    </row>
    <row r="232" s="32" customFormat="true" ht="108" hidden="false" customHeight="false" outlineLevel="0" collapsed="false">
      <c r="A232" s="21" t="n">
        <v>227</v>
      </c>
      <c r="B232" s="22" t="s">
        <v>1628</v>
      </c>
      <c r="C232" s="34" t="s">
        <v>1629</v>
      </c>
      <c r="D232" s="24" t="s">
        <v>1630</v>
      </c>
      <c r="E232" s="25" t="s">
        <v>1631</v>
      </c>
      <c r="F232" s="26" t="n">
        <v>38526</v>
      </c>
      <c r="G232" s="27" t="n">
        <v>39621</v>
      </c>
      <c r="H232" s="28"/>
      <c r="I232" s="38" t="s">
        <v>1385</v>
      </c>
      <c r="J232" s="30" t="s">
        <v>1386</v>
      </c>
      <c r="K232" s="30" t="s">
        <v>1387</v>
      </c>
      <c r="L232" s="31" t="s">
        <v>1388</v>
      </c>
    </row>
    <row r="233" s="32" customFormat="true" ht="108" hidden="false" customHeight="false" outlineLevel="0" collapsed="false">
      <c r="A233" s="21" t="n">
        <v>228</v>
      </c>
      <c r="B233" s="22" t="s">
        <v>1632</v>
      </c>
      <c r="C233" s="23" t="s">
        <v>1633</v>
      </c>
      <c r="D233" s="24" t="s">
        <v>1634</v>
      </c>
      <c r="E233" s="25" t="s">
        <v>1631</v>
      </c>
      <c r="F233" s="26" t="n">
        <v>38526</v>
      </c>
      <c r="G233" s="27" t="n">
        <v>39621</v>
      </c>
      <c r="H233" s="28"/>
      <c r="I233" s="38" t="s">
        <v>1385</v>
      </c>
      <c r="J233" s="30" t="s">
        <v>1386</v>
      </c>
      <c r="K233" s="30" t="s">
        <v>1387</v>
      </c>
      <c r="L233" s="31" t="s">
        <v>1388</v>
      </c>
    </row>
    <row r="234" s="32" customFormat="true" ht="48" hidden="false" customHeight="false" outlineLevel="0" collapsed="false">
      <c r="A234" s="21" t="n">
        <v>229</v>
      </c>
      <c r="B234" s="22" t="s">
        <v>1635</v>
      </c>
      <c r="C234" s="23" t="s">
        <v>164</v>
      </c>
      <c r="D234" s="24" t="s">
        <v>1636</v>
      </c>
      <c r="E234" s="36" t="s">
        <v>1637</v>
      </c>
      <c r="F234" s="26" t="n">
        <v>38526</v>
      </c>
      <c r="G234" s="27" t="n">
        <v>39621</v>
      </c>
      <c r="H234" s="28"/>
      <c r="I234" s="29" t="s">
        <v>70</v>
      </c>
      <c r="J234" s="30" t="s">
        <v>71</v>
      </c>
      <c r="K234" s="30" t="s">
        <v>72</v>
      </c>
      <c r="L234" s="31" t="s">
        <v>1638</v>
      </c>
    </row>
    <row r="235" s="32" customFormat="true" ht="60" hidden="false" customHeight="false" outlineLevel="0" collapsed="false">
      <c r="A235" s="21" t="n">
        <v>230</v>
      </c>
      <c r="B235" s="22" t="s">
        <v>1639</v>
      </c>
      <c r="C235" s="23" t="s">
        <v>1640</v>
      </c>
      <c r="D235" s="24" t="s">
        <v>1641</v>
      </c>
      <c r="E235" s="36" t="s">
        <v>1642</v>
      </c>
      <c r="F235" s="26" t="n">
        <v>38526</v>
      </c>
      <c r="G235" s="27" t="n">
        <v>39621</v>
      </c>
      <c r="H235" s="28"/>
      <c r="I235" s="38" t="s">
        <v>1126</v>
      </c>
      <c r="J235" s="30" t="s">
        <v>953</v>
      </c>
      <c r="K235" s="30" t="s">
        <v>954</v>
      </c>
      <c r="L235" s="31" t="s">
        <v>955</v>
      </c>
    </row>
    <row r="236" s="32" customFormat="true" ht="24" hidden="false" customHeight="false" outlineLevel="0" collapsed="false">
      <c r="A236" s="21" t="n">
        <v>231</v>
      </c>
      <c r="B236" s="22" t="s">
        <v>1643</v>
      </c>
      <c r="C236" s="23" t="s">
        <v>1644</v>
      </c>
      <c r="D236" s="24" t="s">
        <v>1645</v>
      </c>
      <c r="E236" s="36" t="s">
        <v>1646</v>
      </c>
      <c r="F236" s="26" t="n">
        <v>38526</v>
      </c>
      <c r="G236" s="27" t="n">
        <v>39621</v>
      </c>
      <c r="H236" s="28"/>
      <c r="I236" s="37" t="s">
        <v>1647</v>
      </c>
      <c r="J236" s="30" t="s">
        <v>1648</v>
      </c>
      <c r="K236" s="30" t="s">
        <v>1649</v>
      </c>
      <c r="L236" s="31" t="s">
        <v>1650</v>
      </c>
    </row>
    <row r="237" s="32" customFormat="true" ht="36" hidden="false" customHeight="false" outlineLevel="0" collapsed="false">
      <c r="A237" s="21" t="n">
        <v>232</v>
      </c>
      <c r="B237" s="22" t="s">
        <v>1651</v>
      </c>
      <c r="C237" s="23" t="s">
        <v>1652</v>
      </c>
      <c r="D237" s="33" t="s">
        <v>1653</v>
      </c>
      <c r="E237" s="36" t="s">
        <v>1654</v>
      </c>
      <c r="F237" s="26" t="n">
        <v>38526</v>
      </c>
      <c r="G237" s="27" t="n">
        <v>39621</v>
      </c>
      <c r="H237" s="28"/>
      <c r="I237" s="37" t="s">
        <v>1655</v>
      </c>
      <c r="J237" s="30" t="s">
        <v>161</v>
      </c>
      <c r="K237" s="30" t="s">
        <v>162</v>
      </c>
      <c r="L237" s="31" t="s">
        <v>163</v>
      </c>
    </row>
    <row r="238" s="32" customFormat="true" ht="96" hidden="false" customHeight="false" outlineLevel="0" collapsed="false">
      <c r="A238" s="21" t="n">
        <v>233</v>
      </c>
      <c r="B238" s="22" t="s">
        <v>1656</v>
      </c>
      <c r="C238" s="23" t="s">
        <v>1657</v>
      </c>
      <c r="D238" s="24" t="s">
        <v>1658</v>
      </c>
      <c r="E238" s="25" t="s">
        <v>1659</v>
      </c>
      <c r="F238" s="26" t="n">
        <v>38526</v>
      </c>
      <c r="G238" s="27" t="n">
        <v>39621</v>
      </c>
      <c r="H238" s="28"/>
      <c r="I238" s="37" t="s">
        <v>1660</v>
      </c>
      <c r="J238" s="30" t="s">
        <v>168</v>
      </c>
      <c r="K238" s="30" t="s">
        <v>169</v>
      </c>
      <c r="L238" s="31" t="s">
        <v>791</v>
      </c>
    </row>
    <row r="239" s="32" customFormat="true" ht="60" hidden="false" customHeight="false" outlineLevel="0" collapsed="false">
      <c r="A239" s="21" t="n">
        <v>234</v>
      </c>
      <c r="B239" s="22" t="s">
        <v>1661</v>
      </c>
      <c r="C239" s="23" t="s">
        <v>1662</v>
      </c>
      <c r="D239" s="24" t="s">
        <v>1663</v>
      </c>
      <c r="E239" s="36" t="s">
        <v>1664</v>
      </c>
      <c r="F239" s="26" t="n">
        <v>38526</v>
      </c>
      <c r="G239" s="27" t="n">
        <v>39621</v>
      </c>
      <c r="H239" s="28"/>
      <c r="I239" s="37" t="s">
        <v>1665</v>
      </c>
      <c r="J239" s="30" t="s">
        <v>1666</v>
      </c>
      <c r="K239" s="30" t="s">
        <v>1667</v>
      </c>
      <c r="L239" s="31" t="s">
        <v>1668</v>
      </c>
    </row>
    <row r="240" s="32" customFormat="true" ht="72" hidden="false" customHeight="false" outlineLevel="0" collapsed="false">
      <c r="A240" s="21" t="n">
        <v>235</v>
      </c>
      <c r="B240" s="22" t="s">
        <v>1669</v>
      </c>
      <c r="C240" s="23" t="s">
        <v>1459</v>
      </c>
      <c r="D240" s="24" t="s">
        <v>1670</v>
      </c>
      <c r="E240" s="25" t="s">
        <v>1671</v>
      </c>
      <c r="F240" s="26" t="n">
        <v>38526</v>
      </c>
      <c r="G240" s="27" t="n">
        <v>39621</v>
      </c>
      <c r="H240" s="28"/>
      <c r="I240" s="38" t="s">
        <v>1672</v>
      </c>
      <c r="J240" s="30" t="s">
        <v>1673</v>
      </c>
      <c r="K240" s="30" t="s">
        <v>1674</v>
      </c>
      <c r="L240" s="31" t="s">
        <v>1675</v>
      </c>
    </row>
    <row r="241" s="32" customFormat="true" ht="36" hidden="false" customHeight="false" outlineLevel="0" collapsed="false">
      <c r="A241" s="21" t="n">
        <v>236</v>
      </c>
      <c r="B241" s="22" t="s">
        <v>1676</v>
      </c>
      <c r="C241" s="23" t="s">
        <v>1677</v>
      </c>
      <c r="D241" s="24" t="s">
        <v>1678</v>
      </c>
      <c r="E241" s="25" t="s">
        <v>1679</v>
      </c>
      <c r="F241" s="26" t="n">
        <v>38526</v>
      </c>
      <c r="G241" s="27" t="n">
        <v>39621</v>
      </c>
      <c r="H241" s="28"/>
      <c r="I241" s="38" t="s">
        <v>1680</v>
      </c>
      <c r="J241" s="30" t="s">
        <v>1681</v>
      </c>
      <c r="K241" s="30" t="s">
        <v>1682</v>
      </c>
      <c r="L241" s="31" t="s">
        <v>1683</v>
      </c>
    </row>
    <row r="242" s="32" customFormat="true" ht="60" hidden="false" customHeight="false" outlineLevel="0" collapsed="false">
      <c r="A242" s="21" t="n">
        <v>237</v>
      </c>
      <c r="B242" s="22" t="s">
        <v>1684</v>
      </c>
      <c r="C242" s="23" t="s">
        <v>1685</v>
      </c>
      <c r="D242" s="24" t="s">
        <v>1686</v>
      </c>
      <c r="E242" s="25" t="s">
        <v>1687</v>
      </c>
      <c r="F242" s="26" t="n">
        <v>38526</v>
      </c>
      <c r="G242" s="27" t="n">
        <v>39621</v>
      </c>
      <c r="H242" s="28"/>
      <c r="I242" s="37" t="s">
        <v>1688</v>
      </c>
      <c r="J242" s="30" t="s">
        <v>1689</v>
      </c>
      <c r="K242" s="30" t="s">
        <v>1690</v>
      </c>
      <c r="L242" s="31" t="s">
        <v>1691</v>
      </c>
    </row>
    <row r="243" s="32" customFormat="true" ht="48" hidden="false" customHeight="false" outlineLevel="0" collapsed="false">
      <c r="A243" s="21" t="n">
        <v>238</v>
      </c>
      <c r="B243" s="22" t="s">
        <v>1692</v>
      </c>
      <c r="C243" s="23" t="s">
        <v>1693</v>
      </c>
      <c r="D243" s="24" t="s">
        <v>1694</v>
      </c>
      <c r="E243" s="40" t="s">
        <v>1695</v>
      </c>
      <c r="F243" s="26" t="n">
        <v>38526</v>
      </c>
      <c r="G243" s="27" t="n">
        <v>39621</v>
      </c>
      <c r="H243" s="28"/>
      <c r="I243" s="38" t="s">
        <v>1696</v>
      </c>
      <c r="J243" s="30" t="s">
        <v>1697</v>
      </c>
      <c r="K243" s="30" t="s">
        <v>1698</v>
      </c>
      <c r="L243" s="31" t="s">
        <v>1699</v>
      </c>
    </row>
    <row r="244" s="32" customFormat="true" ht="24" hidden="false" customHeight="false" outlineLevel="0" collapsed="false">
      <c r="A244" s="21" t="n">
        <v>239</v>
      </c>
      <c r="B244" s="22" t="s">
        <v>1700</v>
      </c>
      <c r="C244" s="23" t="s">
        <v>1701</v>
      </c>
      <c r="D244" s="33" t="s">
        <v>1702</v>
      </c>
      <c r="E244" s="36" t="s">
        <v>1703</v>
      </c>
      <c r="F244" s="26" t="n">
        <v>38526</v>
      </c>
      <c r="G244" s="27" t="n">
        <v>39621</v>
      </c>
      <c r="H244" s="28"/>
      <c r="I244" s="38" t="s">
        <v>1704</v>
      </c>
      <c r="J244" s="30" t="s">
        <v>1705</v>
      </c>
      <c r="K244" s="30" t="s">
        <v>1706</v>
      </c>
      <c r="L244" s="31" t="s">
        <v>1707</v>
      </c>
    </row>
    <row r="245" s="32" customFormat="true" ht="48" hidden="false" customHeight="false" outlineLevel="0" collapsed="false">
      <c r="A245" s="21" t="n">
        <v>240</v>
      </c>
      <c r="B245" s="22" t="s">
        <v>1708</v>
      </c>
      <c r="C245" s="23" t="s">
        <v>1709</v>
      </c>
      <c r="D245" s="33" t="s">
        <v>1710</v>
      </c>
      <c r="E245" s="25" t="s">
        <v>1711</v>
      </c>
      <c r="F245" s="26" t="n">
        <v>38526</v>
      </c>
      <c r="G245" s="27" t="n">
        <v>39621</v>
      </c>
      <c r="H245" s="28"/>
      <c r="I245" s="37" t="s">
        <v>1712</v>
      </c>
      <c r="J245" s="30" t="s">
        <v>1713</v>
      </c>
      <c r="K245" s="30" t="s">
        <v>1714</v>
      </c>
      <c r="L245" s="31" t="s">
        <v>1715</v>
      </c>
    </row>
    <row r="246" s="32" customFormat="true" ht="156" hidden="false" customHeight="false" outlineLevel="0" collapsed="false">
      <c r="A246" s="21" t="n">
        <v>241</v>
      </c>
      <c r="B246" s="22" t="s">
        <v>1716</v>
      </c>
      <c r="C246" s="23" t="s">
        <v>1717</v>
      </c>
      <c r="D246" s="24" t="s">
        <v>1718</v>
      </c>
      <c r="E246" s="25" t="s">
        <v>1719</v>
      </c>
      <c r="F246" s="26" t="n">
        <v>38526</v>
      </c>
      <c r="G246" s="27" t="n">
        <v>39621</v>
      </c>
      <c r="H246" s="28"/>
      <c r="I246" s="37" t="s">
        <v>1547</v>
      </c>
      <c r="J246" s="30" t="s">
        <v>592</v>
      </c>
      <c r="K246" s="30" t="s">
        <v>593</v>
      </c>
      <c r="L246" s="31" t="s">
        <v>1548</v>
      </c>
    </row>
    <row r="247" s="32" customFormat="true" ht="96" hidden="false" customHeight="false" outlineLevel="0" collapsed="false">
      <c r="A247" s="21" t="n">
        <v>242</v>
      </c>
      <c r="B247" s="22" t="s">
        <v>1720</v>
      </c>
      <c r="C247" s="23" t="s">
        <v>1721</v>
      </c>
      <c r="D247" s="24" t="s">
        <v>1722</v>
      </c>
      <c r="E247" s="25" t="s">
        <v>1723</v>
      </c>
      <c r="F247" s="26" t="n">
        <v>38526</v>
      </c>
      <c r="G247" s="27" t="n">
        <v>39621</v>
      </c>
      <c r="H247" s="28"/>
      <c r="I247" s="38" t="s">
        <v>1724</v>
      </c>
      <c r="J247" s="30" t="s">
        <v>1725</v>
      </c>
      <c r="K247" s="30" t="s">
        <v>1726</v>
      </c>
      <c r="L247" s="31" t="s">
        <v>1727</v>
      </c>
    </row>
    <row r="248" s="32" customFormat="true" ht="36" hidden="false" customHeight="false" outlineLevel="0" collapsed="false">
      <c r="A248" s="21" t="n">
        <v>243</v>
      </c>
      <c r="B248" s="22" t="s">
        <v>1728</v>
      </c>
      <c r="C248" s="23" t="s">
        <v>1729</v>
      </c>
      <c r="D248" s="33" t="s">
        <v>1730</v>
      </c>
      <c r="E248" s="25" t="s">
        <v>1731</v>
      </c>
      <c r="F248" s="26" t="n">
        <v>38526</v>
      </c>
      <c r="G248" s="27" t="n">
        <v>39621</v>
      </c>
      <c r="H248" s="28"/>
      <c r="I248" s="38" t="s">
        <v>1732</v>
      </c>
      <c r="J248" s="30" t="s">
        <v>1733</v>
      </c>
      <c r="K248" s="30" t="s">
        <v>1734</v>
      </c>
      <c r="L248" s="31" t="s">
        <v>1735</v>
      </c>
    </row>
    <row r="249" s="32" customFormat="true" ht="48" hidden="false" customHeight="false" outlineLevel="0" collapsed="false">
      <c r="A249" s="21" t="n">
        <v>244</v>
      </c>
      <c r="B249" s="22" t="s">
        <v>1736</v>
      </c>
      <c r="C249" s="23" t="s">
        <v>1737</v>
      </c>
      <c r="D249" s="33" t="s">
        <v>1738</v>
      </c>
      <c r="E249" s="25" t="s">
        <v>1739</v>
      </c>
      <c r="F249" s="26" t="n">
        <v>38526</v>
      </c>
      <c r="G249" s="27" t="n">
        <v>39621</v>
      </c>
      <c r="H249" s="28"/>
      <c r="I249" s="38" t="s">
        <v>1732</v>
      </c>
      <c r="J249" s="30" t="s">
        <v>1733</v>
      </c>
      <c r="K249" s="30" t="s">
        <v>1734</v>
      </c>
      <c r="L249" s="31" t="s">
        <v>1735</v>
      </c>
    </row>
    <row r="250" s="32" customFormat="true" ht="132" hidden="false" customHeight="false" outlineLevel="0" collapsed="false">
      <c r="A250" s="21" t="n">
        <v>245</v>
      </c>
      <c r="B250" s="22" t="s">
        <v>1740</v>
      </c>
      <c r="C250" s="23" t="s">
        <v>1741</v>
      </c>
      <c r="D250" s="24" t="s">
        <v>1742</v>
      </c>
      <c r="E250" s="25" t="s">
        <v>1743</v>
      </c>
      <c r="F250" s="26" t="n">
        <v>38526</v>
      </c>
      <c r="G250" s="27" t="n">
        <v>39621</v>
      </c>
      <c r="H250" s="28"/>
      <c r="I250" s="37" t="s">
        <v>1744</v>
      </c>
      <c r="J250" s="30" t="s">
        <v>1745</v>
      </c>
      <c r="K250" s="30" t="s">
        <v>1746</v>
      </c>
      <c r="L250" s="31" t="s">
        <v>1747</v>
      </c>
    </row>
    <row r="251" s="32" customFormat="true" ht="60" hidden="false" customHeight="false" outlineLevel="0" collapsed="false">
      <c r="A251" s="21" t="n">
        <v>246</v>
      </c>
      <c r="B251" s="22" t="s">
        <v>1748</v>
      </c>
      <c r="C251" s="23" t="s">
        <v>1749</v>
      </c>
      <c r="D251" s="24" t="s">
        <v>1750</v>
      </c>
      <c r="E251" s="25" t="s">
        <v>1751</v>
      </c>
      <c r="F251" s="26" t="n">
        <v>38526</v>
      </c>
      <c r="G251" s="27" t="n">
        <v>39621</v>
      </c>
      <c r="H251" s="28"/>
      <c r="I251" s="38" t="s">
        <v>1752</v>
      </c>
      <c r="J251" s="30" t="s">
        <v>1753</v>
      </c>
      <c r="K251" s="30" t="s">
        <v>1754</v>
      </c>
      <c r="L251" s="31" t="s">
        <v>1755</v>
      </c>
    </row>
    <row r="252" s="32" customFormat="true" ht="24" hidden="false" customHeight="false" outlineLevel="0" collapsed="false">
      <c r="A252" s="21" t="n">
        <v>247</v>
      </c>
      <c r="B252" s="22" t="s">
        <v>1756</v>
      </c>
      <c r="C252" s="23" t="s">
        <v>1757</v>
      </c>
      <c r="D252" s="33" t="s">
        <v>1758</v>
      </c>
      <c r="E252" s="36" t="s">
        <v>1759</v>
      </c>
      <c r="F252" s="26" t="n">
        <v>38526</v>
      </c>
      <c r="G252" s="27" t="n">
        <v>39621</v>
      </c>
      <c r="H252" s="28"/>
      <c r="I252" s="38" t="s">
        <v>1760</v>
      </c>
      <c r="J252" s="30" t="s">
        <v>1761</v>
      </c>
      <c r="K252" s="30" t="s">
        <v>1762</v>
      </c>
      <c r="L252" s="31" t="s">
        <v>1763</v>
      </c>
    </row>
    <row r="253" s="32" customFormat="true" ht="40.5" hidden="false" customHeight="false" outlineLevel="0" collapsed="false">
      <c r="A253" s="21" t="n">
        <v>248</v>
      </c>
      <c r="B253" s="22" t="s">
        <v>1764</v>
      </c>
      <c r="C253" s="23" t="s">
        <v>1765</v>
      </c>
      <c r="D253" s="41" t="s">
        <v>1766</v>
      </c>
      <c r="E253" s="36" t="s">
        <v>1767</v>
      </c>
      <c r="F253" s="26" t="n">
        <v>38526</v>
      </c>
      <c r="G253" s="27" t="n">
        <v>39621</v>
      </c>
      <c r="H253" s="28"/>
      <c r="I253" s="38" t="s">
        <v>1768</v>
      </c>
      <c r="J253" s="30" t="s">
        <v>1769</v>
      </c>
      <c r="K253" s="30" t="s">
        <v>1770</v>
      </c>
      <c r="L253" s="31" t="s">
        <v>1771</v>
      </c>
    </row>
    <row r="254" s="32" customFormat="true" ht="24" hidden="false" customHeight="false" outlineLevel="0" collapsed="false">
      <c r="A254" s="21" t="n">
        <v>249</v>
      </c>
      <c r="B254" s="22" t="s">
        <v>1772</v>
      </c>
      <c r="C254" s="23" t="s">
        <v>1773</v>
      </c>
      <c r="D254" s="24" t="s">
        <v>1774</v>
      </c>
      <c r="E254" s="36" t="s">
        <v>1775</v>
      </c>
      <c r="F254" s="26" t="n">
        <v>38526</v>
      </c>
      <c r="G254" s="27" t="n">
        <v>39621</v>
      </c>
      <c r="H254" s="28"/>
      <c r="I254" s="37" t="s">
        <v>1776</v>
      </c>
      <c r="J254" s="30" t="s">
        <v>1777</v>
      </c>
      <c r="K254" s="30" t="s">
        <v>1778</v>
      </c>
      <c r="L254" s="31" t="s">
        <v>1779</v>
      </c>
    </row>
    <row r="255" s="32" customFormat="true" ht="24" hidden="false" customHeight="false" outlineLevel="0" collapsed="false">
      <c r="A255" s="21" t="n">
        <v>250</v>
      </c>
      <c r="B255" s="22" t="n">
        <v>2005072</v>
      </c>
      <c r="C255" s="23" t="s">
        <v>1780</v>
      </c>
      <c r="D255" s="24" t="s">
        <v>1781</v>
      </c>
      <c r="E255" s="36" t="s">
        <v>1782</v>
      </c>
      <c r="F255" s="26" t="n">
        <v>38526</v>
      </c>
      <c r="G255" s="27" t="n">
        <v>39621</v>
      </c>
      <c r="H255" s="28"/>
      <c r="I255" s="38" t="s">
        <v>1783</v>
      </c>
      <c r="J255" s="30" t="s">
        <v>1784</v>
      </c>
      <c r="K255" s="30" t="s">
        <v>1785</v>
      </c>
      <c r="L255" s="31" t="s">
        <v>1786</v>
      </c>
    </row>
    <row r="256" s="32" customFormat="true" ht="24" hidden="false" customHeight="false" outlineLevel="0" collapsed="false">
      <c r="A256" s="21" t="n">
        <v>251</v>
      </c>
      <c r="B256" s="22" t="s">
        <v>1787</v>
      </c>
      <c r="C256" s="23" t="s">
        <v>1788</v>
      </c>
      <c r="D256" s="24" t="s">
        <v>1789</v>
      </c>
      <c r="E256" s="36" t="s">
        <v>1790</v>
      </c>
      <c r="F256" s="26" t="n">
        <v>38602</v>
      </c>
      <c r="G256" s="27" t="n">
        <v>39697</v>
      </c>
      <c r="H256" s="28"/>
      <c r="I256" s="42" t="s">
        <v>1791</v>
      </c>
      <c r="J256" s="30" t="s">
        <v>1792</v>
      </c>
      <c r="K256" s="30" t="s">
        <v>1793</v>
      </c>
      <c r="L256" s="31" t="s">
        <v>1794</v>
      </c>
    </row>
    <row r="257" s="32" customFormat="true" ht="24" hidden="false" customHeight="false" outlineLevel="0" collapsed="false">
      <c r="A257" s="21" t="n">
        <v>252</v>
      </c>
      <c r="B257" s="22" t="s">
        <v>1795</v>
      </c>
      <c r="C257" s="23" t="s">
        <v>1796</v>
      </c>
      <c r="D257" s="24" t="s">
        <v>1797</v>
      </c>
      <c r="E257" s="36" t="s">
        <v>1798</v>
      </c>
      <c r="F257" s="26" t="n">
        <v>38602</v>
      </c>
      <c r="G257" s="27" t="n">
        <v>39697</v>
      </c>
      <c r="H257" s="28"/>
      <c r="I257" s="42" t="s">
        <v>1799</v>
      </c>
      <c r="J257" s="30" t="s">
        <v>1800</v>
      </c>
      <c r="K257" s="30" t="s">
        <v>1801</v>
      </c>
      <c r="L257" s="31" t="s">
        <v>1802</v>
      </c>
    </row>
    <row r="258" s="32" customFormat="true" ht="96" hidden="false" customHeight="false" outlineLevel="0" collapsed="false">
      <c r="A258" s="21" t="n">
        <v>253</v>
      </c>
      <c r="B258" s="22" t="s">
        <v>1803</v>
      </c>
      <c r="C258" s="23" t="s">
        <v>1804</v>
      </c>
      <c r="D258" s="24" t="s">
        <v>1805</v>
      </c>
      <c r="E258" s="25" t="s">
        <v>1806</v>
      </c>
      <c r="F258" s="26" t="n">
        <v>38602</v>
      </c>
      <c r="G258" s="27" t="n">
        <v>39697</v>
      </c>
      <c r="H258" s="28"/>
      <c r="I258" s="42" t="s">
        <v>1309</v>
      </c>
      <c r="J258" s="30" t="s">
        <v>1595</v>
      </c>
      <c r="K258" s="30" t="s">
        <v>1596</v>
      </c>
      <c r="L258" s="31" t="s">
        <v>1807</v>
      </c>
    </row>
    <row r="259" s="32" customFormat="true" ht="24" hidden="false" customHeight="false" outlineLevel="0" collapsed="false">
      <c r="A259" s="21" t="n">
        <v>254</v>
      </c>
      <c r="B259" s="22" t="s">
        <v>1808</v>
      </c>
      <c r="C259" s="23" t="s">
        <v>1809</v>
      </c>
      <c r="D259" s="24" t="s">
        <v>1810</v>
      </c>
      <c r="E259" s="25" t="s">
        <v>1811</v>
      </c>
      <c r="F259" s="26" t="n">
        <v>38602</v>
      </c>
      <c r="G259" s="27" t="n">
        <v>39697</v>
      </c>
      <c r="H259" s="28"/>
      <c r="I259" s="42" t="s">
        <v>1301</v>
      </c>
      <c r="J259" s="30" t="s">
        <v>1595</v>
      </c>
      <c r="K259" s="30" t="s">
        <v>1596</v>
      </c>
      <c r="L259" s="31" t="s">
        <v>1812</v>
      </c>
    </row>
    <row r="260" s="32" customFormat="true" ht="48" hidden="false" customHeight="false" outlineLevel="0" collapsed="false">
      <c r="A260" s="21" t="n">
        <v>255</v>
      </c>
      <c r="B260" s="22" t="s">
        <v>1813</v>
      </c>
      <c r="C260" s="23" t="s">
        <v>1814</v>
      </c>
      <c r="D260" s="24" t="s">
        <v>1815</v>
      </c>
      <c r="E260" s="36" t="s">
        <v>1816</v>
      </c>
      <c r="F260" s="26" t="n">
        <v>38602</v>
      </c>
      <c r="G260" s="27" t="n">
        <v>39697</v>
      </c>
      <c r="H260" s="28"/>
      <c r="I260" s="42" t="s">
        <v>1817</v>
      </c>
      <c r="J260" s="30" t="s">
        <v>1818</v>
      </c>
      <c r="K260" s="30" t="s">
        <v>1819</v>
      </c>
      <c r="L260" s="31" t="s">
        <v>1820</v>
      </c>
    </row>
    <row r="261" s="32" customFormat="true" ht="36" hidden="false" customHeight="false" outlineLevel="0" collapsed="false">
      <c r="A261" s="21" t="n">
        <v>256</v>
      </c>
      <c r="B261" s="22" t="s">
        <v>1821</v>
      </c>
      <c r="C261" s="23" t="s">
        <v>1822</v>
      </c>
      <c r="D261" s="24" t="s">
        <v>1823</v>
      </c>
      <c r="E261" s="36" t="s">
        <v>1824</v>
      </c>
      <c r="F261" s="26" t="n">
        <v>38602</v>
      </c>
      <c r="G261" s="27" t="n">
        <v>39697</v>
      </c>
      <c r="H261" s="28"/>
      <c r="I261" s="43" t="s">
        <v>1825</v>
      </c>
      <c r="J261" s="30" t="s">
        <v>1826</v>
      </c>
      <c r="K261" s="30" t="s">
        <v>1827</v>
      </c>
      <c r="L261" s="31" t="s">
        <v>1828</v>
      </c>
    </row>
    <row r="262" s="32" customFormat="true" ht="96" hidden="false" customHeight="false" outlineLevel="0" collapsed="false">
      <c r="A262" s="21" t="n">
        <v>257</v>
      </c>
      <c r="B262" s="22" t="s">
        <v>1829</v>
      </c>
      <c r="C262" s="23" t="s">
        <v>1830</v>
      </c>
      <c r="D262" s="24" t="s">
        <v>1831</v>
      </c>
      <c r="E262" s="36" t="s">
        <v>1832</v>
      </c>
      <c r="F262" s="26" t="n">
        <v>38602</v>
      </c>
      <c r="G262" s="27" t="n">
        <v>39697</v>
      </c>
      <c r="H262" s="28"/>
      <c r="I262" s="42" t="s">
        <v>1833</v>
      </c>
      <c r="J262" s="30" t="s">
        <v>1834</v>
      </c>
      <c r="K262" s="30" t="s">
        <v>1835</v>
      </c>
      <c r="L262" s="31" t="s">
        <v>1836</v>
      </c>
    </row>
    <row r="263" s="32" customFormat="true" ht="24" hidden="false" customHeight="false" outlineLevel="0" collapsed="false">
      <c r="A263" s="21" t="n">
        <v>258</v>
      </c>
      <c r="B263" s="22" t="s">
        <v>1837</v>
      </c>
      <c r="C263" s="23" t="s">
        <v>1838</v>
      </c>
      <c r="D263" s="24" t="s">
        <v>1839</v>
      </c>
      <c r="E263" s="36" t="s">
        <v>1840</v>
      </c>
      <c r="F263" s="26" t="n">
        <v>38602</v>
      </c>
      <c r="G263" s="27" t="n">
        <v>39697</v>
      </c>
      <c r="H263" s="28"/>
      <c r="I263" s="42" t="s">
        <v>1841</v>
      </c>
      <c r="J263" s="30" t="s">
        <v>1842</v>
      </c>
      <c r="K263" s="30" t="s">
        <v>1843</v>
      </c>
      <c r="L263" s="31" t="s">
        <v>1844</v>
      </c>
    </row>
    <row r="264" s="32" customFormat="true" ht="48" hidden="false" customHeight="false" outlineLevel="0" collapsed="false">
      <c r="A264" s="21" t="n">
        <v>259</v>
      </c>
      <c r="B264" s="22" t="s">
        <v>1845</v>
      </c>
      <c r="C264" s="34" t="s">
        <v>1846</v>
      </c>
      <c r="D264" s="24" t="s">
        <v>1847</v>
      </c>
      <c r="E264" s="25" t="s">
        <v>1848</v>
      </c>
      <c r="F264" s="26" t="n">
        <v>38602</v>
      </c>
      <c r="G264" s="27" t="n">
        <v>39697</v>
      </c>
      <c r="H264" s="28"/>
      <c r="I264" s="42" t="s">
        <v>1849</v>
      </c>
      <c r="J264" s="30" t="s">
        <v>1850</v>
      </c>
      <c r="K264" s="30" t="s">
        <v>1851</v>
      </c>
      <c r="L264" s="31" t="s">
        <v>1852</v>
      </c>
    </row>
    <row r="265" s="32" customFormat="true" ht="48" hidden="false" customHeight="false" outlineLevel="0" collapsed="false">
      <c r="A265" s="21" t="n">
        <v>260</v>
      </c>
      <c r="B265" s="22" t="s">
        <v>1853</v>
      </c>
      <c r="C265" s="23" t="s">
        <v>1854</v>
      </c>
      <c r="D265" s="24" t="s">
        <v>1855</v>
      </c>
      <c r="E265" s="25" t="s">
        <v>1856</v>
      </c>
      <c r="F265" s="26" t="n">
        <v>38602</v>
      </c>
      <c r="G265" s="27" t="n">
        <v>39697</v>
      </c>
      <c r="H265" s="28"/>
      <c r="I265" s="42" t="s">
        <v>1849</v>
      </c>
      <c r="J265" s="30" t="s">
        <v>1850</v>
      </c>
      <c r="K265" s="30" t="s">
        <v>1851</v>
      </c>
      <c r="L265" s="31" t="s">
        <v>1852</v>
      </c>
    </row>
    <row r="266" s="32" customFormat="true" ht="36" hidden="false" customHeight="false" outlineLevel="0" collapsed="false">
      <c r="A266" s="21" t="n">
        <v>261</v>
      </c>
      <c r="B266" s="22" t="s">
        <v>1857</v>
      </c>
      <c r="C266" s="23" t="s">
        <v>1858</v>
      </c>
      <c r="D266" s="24" t="s">
        <v>1859</v>
      </c>
      <c r="E266" s="25" t="s">
        <v>1860</v>
      </c>
      <c r="F266" s="26" t="n">
        <v>38602</v>
      </c>
      <c r="G266" s="27" t="n">
        <v>39697</v>
      </c>
      <c r="H266" s="28"/>
      <c r="I266" s="43" t="s">
        <v>1861</v>
      </c>
      <c r="J266" s="30" t="s">
        <v>22</v>
      </c>
      <c r="K266" s="30" t="s">
        <v>23</v>
      </c>
      <c r="L266" s="31" t="s">
        <v>24</v>
      </c>
    </row>
    <row r="267" s="32" customFormat="true" ht="36" hidden="false" customHeight="false" outlineLevel="0" collapsed="false">
      <c r="A267" s="21" t="n">
        <v>262</v>
      </c>
      <c r="B267" s="22" t="s">
        <v>1862</v>
      </c>
      <c r="C267" s="23" t="s">
        <v>1863</v>
      </c>
      <c r="D267" s="24" t="s">
        <v>1864</v>
      </c>
      <c r="E267" s="25" t="s">
        <v>1865</v>
      </c>
      <c r="F267" s="26" t="n">
        <v>38602</v>
      </c>
      <c r="G267" s="27" t="n">
        <v>39697</v>
      </c>
      <c r="H267" s="28"/>
      <c r="I267" s="43" t="s">
        <v>1866</v>
      </c>
      <c r="J267" s="30" t="s">
        <v>1867</v>
      </c>
      <c r="K267" s="30" t="s">
        <v>1868</v>
      </c>
      <c r="L267" s="31" t="s">
        <v>1869</v>
      </c>
    </row>
    <row r="268" s="32" customFormat="true" ht="24" hidden="false" customHeight="false" outlineLevel="0" collapsed="false">
      <c r="A268" s="21" t="n">
        <v>263</v>
      </c>
      <c r="B268" s="22" t="s">
        <v>1870</v>
      </c>
      <c r="C268" s="23" t="s">
        <v>1871</v>
      </c>
      <c r="D268" s="24" t="s">
        <v>1872</v>
      </c>
      <c r="E268" s="25" t="s">
        <v>1873</v>
      </c>
      <c r="F268" s="26" t="n">
        <v>38602</v>
      </c>
      <c r="G268" s="27" t="n">
        <v>39697</v>
      </c>
      <c r="H268" s="28"/>
      <c r="I268" s="43" t="s">
        <v>1874</v>
      </c>
      <c r="J268" s="30" t="s">
        <v>1875</v>
      </c>
      <c r="K268" s="30" t="s">
        <v>1876</v>
      </c>
      <c r="L268" s="31" t="s">
        <v>1877</v>
      </c>
    </row>
    <row r="269" s="32" customFormat="true" ht="24" hidden="false" customHeight="false" outlineLevel="0" collapsed="false">
      <c r="A269" s="21" t="n">
        <v>264</v>
      </c>
      <c r="B269" s="22" t="s">
        <v>1878</v>
      </c>
      <c r="C269" s="34" t="s">
        <v>1879</v>
      </c>
      <c r="D269" s="24" t="s">
        <v>1880</v>
      </c>
      <c r="E269" s="36" t="s">
        <v>1881</v>
      </c>
      <c r="F269" s="26" t="n">
        <v>38602</v>
      </c>
      <c r="G269" s="27" t="n">
        <v>39697</v>
      </c>
      <c r="H269" s="28"/>
      <c r="I269" s="42" t="s">
        <v>1882</v>
      </c>
      <c r="J269" s="30" t="s">
        <v>1883</v>
      </c>
      <c r="K269" s="30" t="s">
        <v>1884</v>
      </c>
      <c r="L269" s="31" t="s">
        <v>1885</v>
      </c>
    </row>
    <row r="270" s="32" customFormat="true" ht="24" hidden="false" customHeight="false" outlineLevel="0" collapsed="false">
      <c r="A270" s="21" t="n">
        <v>265</v>
      </c>
      <c r="B270" s="22" t="s">
        <v>1886</v>
      </c>
      <c r="C270" s="23" t="s">
        <v>1887</v>
      </c>
      <c r="D270" s="24" t="s">
        <v>1888</v>
      </c>
      <c r="E270" s="25" t="s">
        <v>1889</v>
      </c>
      <c r="F270" s="26" t="n">
        <v>38602</v>
      </c>
      <c r="G270" s="27" t="n">
        <v>39697</v>
      </c>
      <c r="H270" s="28"/>
      <c r="I270" s="43" t="s">
        <v>1890</v>
      </c>
      <c r="J270" s="30" t="s">
        <v>1891</v>
      </c>
      <c r="K270" s="30" t="s">
        <v>1892</v>
      </c>
      <c r="L270" s="31" t="s">
        <v>1893</v>
      </c>
    </row>
    <row r="271" s="32" customFormat="true" ht="24" hidden="false" customHeight="false" outlineLevel="0" collapsed="false">
      <c r="A271" s="21" t="n">
        <v>266</v>
      </c>
      <c r="B271" s="22" t="s">
        <v>1894</v>
      </c>
      <c r="C271" s="23" t="s">
        <v>1895</v>
      </c>
      <c r="D271" s="24" t="s">
        <v>1896</v>
      </c>
      <c r="E271" s="36" t="s">
        <v>1897</v>
      </c>
      <c r="F271" s="26" t="n">
        <v>38602</v>
      </c>
      <c r="G271" s="27" t="n">
        <v>39697</v>
      </c>
      <c r="H271" s="28"/>
      <c r="I271" s="42" t="s">
        <v>1898</v>
      </c>
      <c r="J271" s="30" t="s">
        <v>1899</v>
      </c>
      <c r="K271" s="30" t="s">
        <v>1900</v>
      </c>
      <c r="L271" s="31" t="s">
        <v>1901</v>
      </c>
    </row>
    <row r="272" s="32" customFormat="true" ht="24" hidden="false" customHeight="false" outlineLevel="0" collapsed="false">
      <c r="A272" s="21" t="n">
        <v>267</v>
      </c>
      <c r="B272" s="22" t="s">
        <v>1902</v>
      </c>
      <c r="C272" s="23" t="s">
        <v>1903</v>
      </c>
      <c r="D272" s="24" t="s">
        <v>1904</v>
      </c>
      <c r="E272" s="36" t="s">
        <v>1905</v>
      </c>
      <c r="F272" s="26" t="n">
        <v>38602</v>
      </c>
      <c r="G272" s="27" t="n">
        <v>39697</v>
      </c>
      <c r="H272" s="28"/>
      <c r="I272" s="42" t="s">
        <v>1906</v>
      </c>
      <c r="J272" s="30" t="s">
        <v>1907</v>
      </c>
      <c r="K272" s="30" t="s">
        <v>1908</v>
      </c>
      <c r="L272" s="31" t="s">
        <v>1909</v>
      </c>
    </row>
    <row r="273" s="32" customFormat="true" ht="24" hidden="false" customHeight="false" outlineLevel="0" collapsed="false">
      <c r="A273" s="21" t="n">
        <v>268</v>
      </c>
      <c r="B273" s="22" t="s">
        <v>1910</v>
      </c>
      <c r="C273" s="23" t="s">
        <v>1911</v>
      </c>
      <c r="D273" s="24" t="s">
        <v>1912</v>
      </c>
      <c r="E273" s="36" t="s">
        <v>1913</v>
      </c>
      <c r="F273" s="26" t="n">
        <v>38602</v>
      </c>
      <c r="G273" s="27" t="n">
        <v>39697</v>
      </c>
      <c r="H273" s="28"/>
      <c r="I273" s="42" t="s">
        <v>1914</v>
      </c>
      <c r="J273" s="30" t="s">
        <v>1915</v>
      </c>
      <c r="K273" s="30" t="s">
        <v>1916</v>
      </c>
      <c r="L273" s="31" t="s">
        <v>1917</v>
      </c>
    </row>
    <row r="274" s="32" customFormat="true" ht="24" hidden="false" customHeight="false" outlineLevel="0" collapsed="false">
      <c r="A274" s="21" t="n">
        <v>269</v>
      </c>
      <c r="B274" s="22" t="s">
        <v>1918</v>
      </c>
      <c r="C274" s="23" t="s">
        <v>1919</v>
      </c>
      <c r="D274" s="24" t="s">
        <v>1920</v>
      </c>
      <c r="E274" s="36" t="s">
        <v>1921</v>
      </c>
      <c r="F274" s="26" t="n">
        <v>38602</v>
      </c>
      <c r="G274" s="27" t="n">
        <v>39697</v>
      </c>
      <c r="H274" s="28"/>
      <c r="I274" s="42" t="s">
        <v>1922</v>
      </c>
      <c r="J274" s="30" t="s">
        <v>1923</v>
      </c>
      <c r="K274" s="30" t="s">
        <v>1924</v>
      </c>
      <c r="L274" s="31" t="s">
        <v>1925</v>
      </c>
    </row>
    <row r="275" s="32" customFormat="true" ht="36" hidden="false" customHeight="false" outlineLevel="0" collapsed="false">
      <c r="A275" s="21" t="n">
        <v>270</v>
      </c>
      <c r="B275" s="22" t="s">
        <v>1926</v>
      </c>
      <c r="C275" s="23" t="s">
        <v>1927</v>
      </c>
      <c r="D275" s="24" t="s">
        <v>1928</v>
      </c>
      <c r="E275" s="36" t="s">
        <v>1929</v>
      </c>
      <c r="F275" s="26" t="n">
        <v>38602</v>
      </c>
      <c r="G275" s="27" t="n">
        <v>39697</v>
      </c>
      <c r="H275" s="28"/>
      <c r="I275" s="42" t="s">
        <v>1930</v>
      </c>
      <c r="J275" s="30" t="s">
        <v>1931</v>
      </c>
      <c r="K275" s="30" t="s">
        <v>1932</v>
      </c>
      <c r="L275" s="31" t="s">
        <v>1933</v>
      </c>
    </row>
    <row r="276" s="32" customFormat="true" ht="24" hidden="false" customHeight="false" outlineLevel="0" collapsed="false">
      <c r="A276" s="21" t="n">
        <v>271</v>
      </c>
      <c r="B276" s="22" t="s">
        <v>1934</v>
      </c>
      <c r="C276" s="23" t="s">
        <v>1935</v>
      </c>
      <c r="D276" s="24" t="s">
        <v>1936</v>
      </c>
      <c r="E276" s="36" t="s">
        <v>1937</v>
      </c>
      <c r="F276" s="26" t="n">
        <v>38602</v>
      </c>
      <c r="G276" s="27" t="n">
        <v>39697</v>
      </c>
      <c r="H276" s="28"/>
      <c r="I276" s="43" t="s">
        <v>1938</v>
      </c>
      <c r="J276" s="30" t="s">
        <v>1939</v>
      </c>
      <c r="K276" s="30" t="s">
        <v>1940</v>
      </c>
      <c r="L276" s="31" t="s">
        <v>1941</v>
      </c>
    </row>
    <row r="277" s="32" customFormat="true" ht="24" hidden="false" customHeight="false" outlineLevel="0" collapsed="false">
      <c r="A277" s="21" t="n">
        <v>272</v>
      </c>
      <c r="B277" s="22" t="s">
        <v>1942</v>
      </c>
      <c r="C277" s="23" t="s">
        <v>1943</v>
      </c>
      <c r="D277" s="24" t="s">
        <v>1944</v>
      </c>
      <c r="E277" s="36" t="s">
        <v>1945</v>
      </c>
      <c r="F277" s="26" t="n">
        <v>38602</v>
      </c>
      <c r="G277" s="27" t="n">
        <v>39697</v>
      </c>
      <c r="H277" s="28"/>
      <c r="I277" s="43" t="s">
        <v>1946</v>
      </c>
      <c r="J277" s="30" t="s">
        <v>468</v>
      </c>
      <c r="K277" s="30" t="s">
        <v>469</v>
      </c>
      <c r="L277" s="31" t="s">
        <v>1947</v>
      </c>
    </row>
    <row r="278" s="32" customFormat="true" ht="36" hidden="false" customHeight="false" outlineLevel="0" collapsed="false">
      <c r="A278" s="21" t="n">
        <v>273</v>
      </c>
      <c r="B278" s="22" t="s">
        <v>1948</v>
      </c>
      <c r="C278" s="23" t="s">
        <v>1949</v>
      </c>
      <c r="D278" s="24" t="s">
        <v>1950</v>
      </c>
      <c r="E278" s="25" t="s">
        <v>1951</v>
      </c>
      <c r="F278" s="26" t="n">
        <v>38602</v>
      </c>
      <c r="G278" s="27" t="n">
        <v>39697</v>
      </c>
      <c r="H278" s="28"/>
      <c r="I278" s="43" t="s">
        <v>1655</v>
      </c>
      <c r="J278" s="30" t="s">
        <v>161</v>
      </c>
      <c r="K278" s="30" t="s">
        <v>162</v>
      </c>
      <c r="L278" s="31" t="s">
        <v>163</v>
      </c>
    </row>
    <row r="279" s="32" customFormat="true" ht="24" hidden="false" customHeight="false" outlineLevel="0" collapsed="false">
      <c r="A279" s="21" t="n">
        <v>274</v>
      </c>
      <c r="B279" s="22" t="s">
        <v>1952</v>
      </c>
      <c r="C279" s="23" t="s">
        <v>1475</v>
      </c>
      <c r="D279" s="24" t="s">
        <v>1953</v>
      </c>
      <c r="E279" s="25" t="s">
        <v>1954</v>
      </c>
      <c r="F279" s="26" t="n">
        <v>38602</v>
      </c>
      <c r="G279" s="27" t="n">
        <v>39697</v>
      </c>
      <c r="H279" s="28"/>
      <c r="I279" s="43" t="s">
        <v>1955</v>
      </c>
      <c r="J279" s="30" t="s">
        <v>1956</v>
      </c>
      <c r="K279" s="30" t="s">
        <v>1957</v>
      </c>
      <c r="L279" s="31" t="s">
        <v>1958</v>
      </c>
    </row>
    <row r="280" s="32" customFormat="true" ht="24" hidden="false" customHeight="false" outlineLevel="0" collapsed="false">
      <c r="A280" s="21" t="n">
        <v>275</v>
      </c>
      <c r="B280" s="22" t="s">
        <v>1959</v>
      </c>
      <c r="C280" s="23" t="s">
        <v>1960</v>
      </c>
      <c r="D280" s="33" t="s">
        <v>1961</v>
      </c>
      <c r="E280" s="25" t="s">
        <v>1962</v>
      </c>
      <c r="F280" s="26" t="n">
        <v>38602</v>
      </c>
      <c r="G280" s="27" t="n">
        <v>39697</v>
      </c>
      <c r="H280" s="28"/>
      <c r="I280" s="42" t="s">
        <v>1963</v>
      </c>
      <c r="J280" s="30" t="s">
        <v>1964</v>
      </c>
      <c r="K280" s="30" t="s">
        <v>1965</v>
      </c>
      <c r="L280" s="31" t="s">
        <v>1966</v>
      </c>
    </row>
    <row r="281" s="32" customFormat="true" ht="60" hidden="false" customHeight="false" outlineLevel="0" collapsed="false">
      <c r="A281" s="21" t="n">
        <v>276</v>
      </c>
      <c r="B281" s="22" t="s">
        <v>1967</v>
      </c>
      <c r="C281" s="23" t="s">
        <v>1968</v>
      </c>
      <c r="D281" s="24" t="s">
        <v>1969</v>
      </c>
      <c r="E281" s="25" t="s">
        <v>1970</v>
      </c>
      <c r="F281" s="26" t="n">
        <v>38602</v>
      </c>
      <c r="G281" s="27" t="n">
        <v>39697</v>
      </c>
      <c r="H281" s="28"/>
      <c r="I281" s="43" t="s">
        <v>1971</v>
      </c>
      <c r="J281" s="30" t="s">
        <v>1972</v>
      </c>
      <c r="K281" s="30" t="s">
        <v>1973</v>
      </c>
      <c r="L281" s="31" t="s">
        <v>1974</v>
      </c>
    </row>
    <row r="282" s="32" customFormat="true" ht="24" hidden="false" customHeight="false" outlineLevel="0" collapsed="false">
      <c r="A282" s="21" t="n">
        <v>277</v>
      </c>
      <c r="B282" s="22" t="s">
        <v>1975</v>
      </c>
      <c r="C282" s="23" t="s">
        <v>1976</v>
      </c>
      <c r="D282" s="24" t="s">
        <v>1977</v>
      </c>
      <c r="E282" s="36" t="s">
        <v>1978</v>
      </c>
      <c r="F282" s="26" t="n">
        <v>38602</v>
      </c>
      <c r="G282" s="27" t="n">
        <v>39697</v>
      </c>
      <c r="H282" s="28"/>
      <c r="I282" s="42" t="s">
        <v>1979</v>
      </c>
      <c r="J282" s="30" t="s">
        <v>1980</v>
      </c>
      <c r="K282" s="30" t="s">
        <v>1981</v>
      </c>
      <c r="L282" s="31" t="s">
        <v>1982</v>
      </c>
    </row>
    <row r="283" s="32" customFormat="true" ht="24" hidden="false" customHeight="false" outlineLevel="0" collapsed="false">
      <c r="A283" s="21" t="n">
        <v>278</v>
      </c>
      <c r="B283" s="22" t="s">
        <v>1983</v>
      </c>
      <c r="C283" s="23" t="s">
        <v>1984</v>
      </c>
      <c r="D283" s="24" t="s">
        <v>1985</v>
      </c>
      <c r="E283" s="36" t="s">
        <v>1986</v>
      </c>
      <c r="F283" s="26" t="n">
        <v>38602</v>
      </c>
      <c r="G283" s="27" t="n">
        <v>39697</v>
      </c>
      <c r="H283" s="28"/>
      <c r="I283" s="43" t="s">
        <v>1987</v>
      </c>
      <c r="J283" s="30" t="s">
        <v>1988</v>
      </c>
      <c r="K283" s="30" t="s">
        <v>1989</v>
      </c>
      <c r="L283" s="31" t="s">
        <v>1990</v>
      </c>
    </row>
    <row r="284" s="32" customFormat="true" ht="24" hidden="false" customHeight="false" outlineLevel="0" collapsed="false">
      <c r="A284" s="21" t="n">
        <v>279</v>
      </c>
      <c r="B284" s="22" t="s">
        <v>1991</v>
      </c>
      <c r="C284" s="23" t="s">
        <v>1992</v>
      </c>
      <c r="D284" s="24" t="s">
        <v>1993</v>
      </c>
      <c r="E284" s="36" t="s">
        <v>1994</v>
      </c>
      <c r="F284" s="26" t="n">
        <v>38602</v>
      </c>
      <c r="G284" s="27" t="n">
        <v>39697</v>
      </c>
      <c r="H284" s="28"/>
      <c r="I284" s="43" t="s">
        <v>1995</v>
      </c>
      <c r="J284" s="30" t="s">
        <v>1996</v>
      </c>
      <c r="K284" s="30" t="s">
        <v>1997</v>
      </c>
      <c r="L284" s="31" t="s">
        <v>1998</v>
      </c>
    </row>
    <row r="285" s="32" customFormat="true" ht="24" hidden="false" customHeight="false" outlineLevel="0" collapsed="false">
      <c r="A285" s="21" t="n">
        <v>280</v>
      </c>
      <c r="B285" s="22" t="s">
        <v>1999</v>
      </c>
      <c r="C285" s="23" t="s">
        <v>2000</v>
      </c>
      <c r="D285" s="24" t="s">
        <v>2001</v>
      </c>
      <c r="E285" s="36" t="s">
        <v>2002</v>
      </c>
      <c r="F285" s="26" t="n">
        <v>38602</v>
      </c>
      <c r="G285" s="27" t="n">
        <v>39697</v>
      </c>
      <c r="H285" s="28"/>
      <c r="I285" s="42" t="s">
        <v>2003</v>
      </c>
      <c r="J285" s="30" t="s">
        <v>2004</v>
      </c>
      <c r="K285" s="30" t="s">
        <v>2005</v>
      </c>
      <c r="L285" s="31" t="s">
        <v>2006</v>
      </c>
    </row>
    <row r="286" s="32" customFormat="true" ht="48" hidden="false" customHeight="false" outlineLevel="0" collapsed="false">
      <c r="A286" s="21" t="n">
        <v>281</v>
      </c>
      <c r="B286" s="22" t="s">
        <v>2007</v>
      </c>
      <c r="C286" s="23" t="s">
        <v>2008</v>
      </c>
      <c r="D286" s="24" t="s">
        <v>2009</v>
      </c>
      <c r="E286" s="36" t="s">
        <v>2010</v>
      </c>
      <c r="F286" s="26" t="n">
        <v>38602</v>
      </c>
      <c r="G286" s="27" t="n">
        <v>39697</v>
      </c>
      <c r="H286" s="28"/>
      <c r="I286" s="42" t="s">
        <v>2011</v>
      </c>
      <c r="J286" s="30" t="s">
        <v>2012</v>
      </c>
      <c r="K286" s="30" t="s">
        <v>2013</v>
      </c>
      <c r="L286" s="31" t="s">
        <v>2014</v>
      </c>
    </row>
    <row r="287" s="32" customFormat="true" ht="48" hidden="false" customHeight="false" outlineLevel="0" collapsed="false">
      <c r="A287" s="21" t="n">
        <v>282</v>
      </c>
      <c r="B287" s="22" t="s">
        <v>2015</v>
      </c>
      <c r="C287" s="23" t="s">
        <v>2016</v>
      </c>
      <c r="D287" s="24" t="s">
        <v>2017</v>
      </c>
      <c r="E287" s="36" t="s">
        <v>2018</v>
      </c>
      <c r="F287" s="26" t="n">
        <v>38602</v>
      </c>
      <c r="G287" s="27" t="n">
        <v>39697</v>
      </c>
      <c r="H287" s="28"/>
      <c r="I287" s="42" t="s">
        <v>1126</v>
      </c>
      <c r="J287" s="30" t="s">
        <v>953</v>
      </c>
      <c r="K287" s="30" t="s">
        <v>954</v>
      </c>
      <c r="L287" s="31" t="s">
        <v>955</v>
      </c>
    </row>
    <row r="288" s="32" customFormat="true" ht="24" hidden="false" customHeight="false" outlineLevel="0" collapsed="false">
      <c r="A288" s="21" t="n">
        <v>283</v>
      </c>
      <c r="B288" s="22" t="s">
        <v>2019</v>
      </c>
      <c r="C288" s="23" t="s">
        <v>2020</v>
      </c>
      <c r="D288" s="24" t="s">
        <v>2021</v>
      </c>
      <c r="E288" s="36" t="s">
        <v>2022</v>
      </c>
      <c r="F288" s="26" t="n">
        <v>38602</v>
      </c>
      <c r="G288" s="27" t="n">
        <v>39697</v>
      </c>
      <c r="H288" s="28"/>
      <c r="I288" s="42" t="s">
        <v>2023</v>
      </c>
      <c r="J288" s="30" t="s">
        <v>2024</v>
      </c>
      <c r="K288" s="30" t="s">
        <v>2025</v>
      </c>
      <c r="L288" s="31" t="s">
        <v>2026</v>
      </c>
    </row>
    <row r="289" s="32" customFormat="true" ht="36" hidden="false" customHeight="false" outlineLevel="0" collapsed="false">
      <c r="A289" s="21" t="n">
        <v>284</v>
      </c>
      <c r="B289" s="22" t="s">
        <v>2027</v>
      </c>
      <c r="C289" s="23" t="s">
        <v>2028</v>
      </c>
      <c r="D289" s="24" t="s">
        <v>2029</v>
      </c>
      <c r="E289" s="25" t="s">
        <v>2030</v>
      </c>
      <c r="F289" s="26" t="n">
        <v>38602</v>
      </c>
      <c r="G289" s="27" t="n">
        <v>39697</v>
      </c>
      <c r="H289" s="28"/>
      <c r="I289" s="42" t="s">
        <v>2031</v>
      </c>
      <c r="J289" s="30" t="s">
        <v>2032</v>
      </c>
      <c r="K289" s="30" t="s">
        <v>2033</v>
      </c>
      <c r="L289" s="31" t="s">
        <v>2034</v>
      </c>
    </row>
    <row r="290" s="32" customFormat="true" ht="96" hidden="false" customHeight="false" outlineLevel="0" collapsed="false">
      <c r="A290" s="21" t="n">
        <v>285</v>
      </c>
      <c r="B290" s="22" t="s">
        <v>2035</v>
      </c>
      <c r="C290" s="23" t="s">
        <v>2036</v>
      </c>
      <c r="D290" s="33" t="s">
        <v>2037</v>
      </c>
      <c r="E290" s="25" t="s">
        <v>2038</v>
      </c>
      <c r="F290" s="26" t="n">
        <v>38602</v>
      </c>
      <c r="G290" s="27" t="n">
        <v>39697</v>
      </c>
      <c r="H290" s="28"/>
      <c r="I290" s="42" t="s">
        <v>2039</v>
      </c>
      <c r="J290" s="30" t="s">
        <v>2040</v>
      </c>
      <c r="K290" s="30" t="s">
        <v>2041</v>
      </c>
      <c r="L290" s="31" t="s">
        <v>2042</v>
      </c>
    </row>
    <row r="291" s="32" customFormat="true" ht="36" hidden="false" customHeight="false" outlineLevel="0" collapsed="false">
      <c r="A291" s="21" t="n">
        <v>286</v>
      </c>
      <c r="B291" s="22" t="s">
        <v>2043</v>
      </c>
      <c r="C291" s="23" t="s">
        <v>2044</v>
      </c>
      <c r="D291" s="24" t="s">
        <v>2045</v>
      </c>
      <c r="E291" s="36" t="s">
        <v>2046</v>
      </c>
      <c r="F291" s="26" t="n">
        <v>38602</v>
      </c>
      <c r="G291" s="27" t="n">
        <v>39697</v>
      </c>
      <c r="H291" s="28"/>
      <c r="I291" s="43" t="s">
        <v>2047</v>
      </c>
      <c r="J291" s="30" t="s">
        <v>2048</v>
      </c>
      <c r="K291" s="30" t="s">
        <v>2049</v>
      </c>
      <c r="L291" s="31" t="s">
        <v>2050</v>
      </c>
    </row>
    <row r="292" s="32" customFormat="true" ht="24" hidden="false" customHeight="false" outlineLevel="0" collapsed="false">
      <c r="A292" s="21" t="n">
        <v>287</v>
      </c>
      <c r="B292" s="22" t="s">
        <v>2051</v>
      </c>
      <c r="C292" s="23" t="s">
        <v>2052</v>
      </c>
      <c r="D292" s="24" t="s">
        <v>2053</v>
      </c>
      <c r="E292" s="25" t="s">
        <v>2054</v>
      </c>
      <c r="F292" s="26" t="n">
        <v>38602</v>
      </c>
      <c r="G292" s="27" t="n">
        <v>39697</v>
      </c>
      <c r="H292" s="28"/>
      <c r="I292" s="43" t="s">
        <v>2055</v>
      </c>
      <c r="J292" s="30" t="s">
        <v>2056</v>
      </c>
      <c r="K292" s="30" t="s">
        <v>2057</v>
      </c>
      <c r="L292" s="31" t="s">
        <v>2058</v>
      </c>
    </row>
    <row r="293" s="32" customFormat="true" ht="36" hidden="false" customHeight="false" outlineLevel="0" collapsed="false">
      <c r="A293" s="21" t="n">
        <v>288</v>
      </c>
      <c r="B293" s="22" t="s">
        <v>2059</v>
      </c>
      <c r="C293" s="23" t="s">
        <v>2060</v>
      </c>
      <c r="D293" s="24" t="s">
        <v>2061</v>
      </c>
      <c r="E293" s="25" t="s">
        <v>2062</v>
      </c>
      <c r="F293" s="26" t="n">
        <v>38602</v>
      </c>
      <c r="G293" s="27" t="n">
        <v>39697</v>
      </c>
      <c r="H293" s="28"/>
      <c r="I293" s="43" t="s">
        <v>2063</v>
      </c>
      <c r="J293" s="30" t="s">
        <v>2064</v>
      </c>
      <c r="K293" s="30" t="s">
        <v>2065</v>
      </c>
      <c r="L293" s="31" t="s">
        <v>2066</v>
      </c>
    </row>
    <row r="294" s="32" customFormat="true" ht="24" hidden="false" customHeight="false" outlineLevel="0" collapsed="false">
      <c r="A294" s="21" t="n">
        <v>289</v>
      </c>
      <c r="B294" s="22" t="s">
        <v>2067</v>
      </c>
      <c r="C294" s="23" t="s">
        <v>2068</v>
      </c>
      <c r="D294" s="33" t="s">
        <v>2069</v>
      </c>
      <c r="E294" s="25" t="s">
        <v>2070</v>
      </c>
      <c r="F294" s="26" t="n">
        <v>38602</v>
      </c>
      <c r="G294" s="27" t="n">
        <v>39697</v>
      </c>
      <c r="H294" s="28"/>
      <c r="I294" s="43" t="s">
        <v>2071</v>
      </c>
      <c r="J294" s="30" t="s">
        <v>2072</v>
      </c>
      <c r="K294" s="30" t="s">
        <v>2073</v>
      </c>
      <c r="L294" s="31" t="s">
        <v>2074</v>
      </c>
    </row>
    <row r="295" s="32" customFormat="true" ht="24" hidden="false" customHeight="false" outlineLevel="0" collapsed="false">
      <c r="A295" s="21" t="n">
        <v>290</v>
      </c>
      <c r="B295" s="22" t="s">
        <v>2075</v>
      </c>
      <c r="C295" s="23" t="s">
        <v>2076</v>
      </c>
      <c r="D295" s="24" t="s">
        <v>2077</v>
      </c>
      <c r="E295" s="25" t="s">
        <v>2078</v>
      </c>
      <c r="F295" s="26" t="n">
        <v>38602</v>
      </c>
      <c r="G295" s="27" t="n">
        <v>39697</v>
      </c>
      <c r="H295" s="28"/>
      <c r="I295" s="42" t="s">
        <v>2079</v>
      </c>
      <c r="J295" s="30" t="s">
        <v>2080</v>
      </c>
      <c r="K295" s="30" t="s">
        <v>2081</v>
      </c>
      <c r="L295" s="31" t="s">
        <v>2082</v>
      </c>
    </row>
    <row r="296" s="32" customFormat="true" ht="60" hidden="false" customHeight="false" outlineLevel="0" collapsed="false">
      <c r="A296" s="21" t="n">
        <v>291</v>
      </c>
      <c r="B296" s="22" t="s">
        <v>2083</v>
      </c>
      <c r="C296" s="23" t="s">
        <v>2084</v>
      </c>
      <c r="D296" s="24" t="s">
        <v>2085</v>
      </c>
      <c r="E296" s="25" t="s">
        <v>2086</v>
      </c>
      <c r="F296" s="26" t="n">
        <v>38602</v>
      </c>
      <c r="G296" s="27" t="n">
        <v>39697</v>
      </c>
      <c r="H296" s="28"/>
      <c r="I296" s="43" t="s">
        <v>2087</v>
      </c>
      <c r="J296" s="30" t="s">
        <v>2088</v>
      </c>
      <c r="K296" s="30" t="s">
        <v>2089</v>
      </c>
      <c r="L296" s="31" t="s">
        <v>2090</v>
      </c>
    </row>
    <row r="297" s="32" customFormat="true" ht="72" hidden="false" customHeight="false" outlineLevel="0" collapsed="false">
      <c r="A297" s="21" t="n">
        <v>292</v>
      </c>
      <c r="B297" s="22" t="s">
        <v>2091</v>
      </c>
      <c r="C297" s="23" t="s">
        <v>2092</v>
      </c>
      <c r="D297" s="33" t="s">
        <v>2093</v>
      </c>
      <c r="E297" s="25" t="s">
        <v>2094</v>
      </c>
      <c r="F297" s="26" t="n">
        <v>38602</v>
      </c>
      <c r="G297" s="27" t="n">
        <v>39697</v>
      </c>
      <c r="H297" s="28"/>
      <c r="I297" s="43" t="s">
        <v>2095</v>
      </c>
      <c r="J297" s="30" t="s">
        <v>2096</v>
      </c>
      <c r="K297" s="30" t="s">
        <v>2097</v>
      </c>
      <c r="L297" s="31" t="s">
        <v>2098</v>
      </c>
    </row>
    <row r="298" s="32" customFormat="true" ht="60" hidden="false" customHeight="false" outlineLevel="0" collapsed="false">
      <c r="A298" s="21" t="n">
        <v>293</v>
      </c>
      <c r="B298" s="22" t="s">
        <v>2099</v>
      </c>
      <c r="C298" s="23" t="s">
        <v>2100</v>
      </c>
      <c r="D298" s="33" t="s">
        <v>2101</v>
      </c>
      <c r="E298" s="25" t="s">
        <v>2102</v>
      </c>
      <c r="F298" s="26" t="n">
        <v>38602</v>
      </c>
      <c r="G298" s="27" t="n">
        <v>39697</v>
      </c>
      <c r="H298" s="28"/>
      <c r="I298" s="42" t="s">
        <v>2103</v>
      </c>
      <c r="J298" s="30" t="s">
        <v>2104</v>
      </c>
      <c r="K298" s="30" t="s">
        <v>2105</v>
      </c>
      <c r="L298" s="31" t="s">
        <v>2106</v>
      </c>
    </row>
    <row r="299" s="32" customFormat="true" ht="48" hidden="false" customHeight="false" outlineLevel="0" collapsed="false">
      <c r="A299" s="21" t="n">
        <v>294</v>
      </c>
      <c r="B299" s="22" t="s">
        <v>2107</v>
      </c>
      <c r="C299" s="23" t="s">
        <v>2108</v>
      </c>
      <c r="D299" s="24" t="s">
        <v>2109</v>
      </c>
      <c r="E299" s="25" t="s">
        <v>2110</v>
      </c>
      <c r="F299" s="26" t="n">
        <v>38602</v>
      </c>
      <c r="G299" s="27" t="n">
        <v>39697</v>
      </c>
      <c r="H299" s="28"/>
      <c r="I299" s="42" t="s">
        <v>2103</v>
      </c>
      <c r="J299" s="30" t="s">
        <v>2104</v>
      </c>
      <c r="K299" s="30" t="s">
        <v>2105</v>
      </c>
      <c r="L299" s="31" t="s">
        <v>2106</v>
      </c>
    </row>
    <row r="300" s="32" customFormat="true" ht="24" hidden="false" customHeight="false" outlineLevel="0" collapsed="false">
      <c r="A300" s="21" t="n">
        <v>295</v>
      </c>
      <c r="B300" s="22" t="s">
        <v>2111</v>
      </c>
      <c r="C300" s="34" t="s">
        <v>2112</v>
      </c>
      <c r="D300" s="33" t="s">
        <v>2113</v>
      </c>
      <c r="E300" s="25" t="s">
        <v>2114</v>
      </c>
      <c r="F300" s="26" t="n">
        <v>38602</v>
      </c>
      <c r="G300" s="27" t="n">
        <v>39697</v>
      </c>
      <c r="H300" s="28"/>
      <c r="I300" s="42" t="s">
        <v>2115</v>
      </c>
      <c r="J300" s="30" t="s">
        <v>2116</v>
      </c>
      <c r="K300" s="30" t="s">
        <v>2117</v>
      </c>
      <c r="L300" s="31" t="s">
        <v>2118</v>
      </c>
    </row>
    <row r="301" s="32" customFormat="true" ht="36" hidden="false" customHeight="false" outlineLevel="0" collapsed="false">
      <c r="A301" s="21" t="n">
        <v>296</v>
      </c>
      <c r="B301" s="22" t="s">
        <v>2119</v>
      </c>
      <c r="C301" s="23" t="s">
        <v>2120</v>
      </c>
      <c r="D301" s="24" t="s">
        <v>2121</v>
      </c>
      <c r="E301" s="25" t="s">
        <v>2122</v>
      </c>
      <c r="F301" s="26" t="n">
        <v>38602</v>
      </c>
      <c r="G301" s="27" t="n">
        <v>39697</v>
      </c>
      <c r="H301" s="28"/>
      <c r="I301" s="42" t="s">
        <v>2123</v>
      </c>
      <c r="J301" s="30" t="s">
        <v>2124</v>
      </c>
      <c r="K301" s="30" t="s">
        <v>2125</v>
      </c>
      <c r="L301" s="31" t="s">
        <v>2126</v>
      </c>
    </row>
    <row r="302" s="32" customFormat="true" ht="60" hidden="false" customHeight="false" outlineLevel="0" collapsed="false">
      <c r="A302" s="21" t="n">
        <v>297</v>
      </c>
      <c r="B302" s="22" t="s">
        <v>2127</v>
      </c>
      <c r="C302" s="23" t="s">
        <v>2128</v>
      </c>
      <c r="D302" s="24" t="s">
        <v>2129</v>
      </c>
      <c r="E302" s="25" t="s">
        <v>2130</v>
      </c>
      <c r="F302" s="26" t="n">
        <v>38602</v>
      </c>
      <c r="G302" s="27" t="n">
        <v>39697</v>
      </c>
      <c r="H302" s="28"/>
      <c r="I302" s="42" t="s">
        <v>2131</v>
      </c>
      <c r="J302" s="30" t="s">
        <v>2132</v>
      </c>
      <c r="K302" s="30" t="s">
        <v>2133</v>
      </c>
      <c r="L302" s="31" t="s">
        <v>2134</v>
      </c>
    </row>
    <row r="303" s="32" customFormat="true" ht="72" hidden="false" customHeight="false" outlineLevel="0" collapsed="false">
      <c r="A303" s="21" t="n">
        <v>298</v>
      </c>
      <c r="B303" s="22" t="s">
        <v>2135</v>
      </c>
      <c r="C303" s="23" t="s">
        <v>2136</v>
      </c>
      <c r="D303" s="24" t="s">
        <v>2137</v>
      </c>
      <c r="E303" s="25" t="s">
        <v>2138</v>
      </c>
      <c r="F303" s="26" t="n">
        <v>38602</v>
      </c>
      <c r="G303" s="27" t="n">
        <v>39697</v>
      </c>
      <c r="H303" s="28"/>
      <c r="I303" s="42" t="s">
        <v>2139</v>
      </c>
      <c r="J303" s="30" t="s">
        <v>2140</v>
      </c>
      <c r="K303" s="30" t="s">
        <v>2141</v>
      </c>
      <c r="L303" s="31" t="s">
        <v>2142</v>
      </c>
    </row>
    <row r="304" s="32" customFormat="true" ht="84" hidden="false" customHeight="false" outlineLevel="0" collapsed="false">
      <c r="A304" s="21" t="n">
        <v>299</v>
      </c>
      <c r="B304" s="22" t="s">
        <v>2143</v>
      </c>
      <c r="C304" s="23" t="s">
        <v>2144</v>
      </c>
      <c r="D304" s="24" t="s">
        <v>2145</v>
      </c>
      <c r="E304" s="25" t="s">
        <v>2146</v>
      </c>
      <c r="F304" s="26" t="n">
        <v>38602</v>
      </c>
      <c r="G304" s="27" t="n">
        <v>39697</v>
      </c>
      <c r="H304" s="28"/>
      <c r="I304" s="42" t="s">
        <v>2147</v>
      </c>
      <c r="J304" s="30" t="s">
        <v>2148</v>
      </c>
      <c r="K304" s="30" t="s">
        <v>2149</v>
      </c>
      <c r="L304" s="31" t="s">
        <v>2150</v>
      </c>
    </row>
    <row r="305" s="32" customFormat="true" ht="24" hidden="false" customHeight="false" outlineLevel="0" collapsed="false">
      <c r="A305" s="21" t="n">
        <v>300</v>
      </c>
      <c r="B305" s="22" t="s">
        <v>2151</v>
      </c>
      <c r="C305" s="23" t="s">
        <v>2152</v>
      </c>
      <c r="D305" s="24" t="s">
        <v>2153</v>
      </c>
      <c r="E305" s="25" t="s">
        <v>2154</v>
      </c>
      <c r="F305" s="26" t="n">
        <v>38602</v>
      </c>
      <c r="G305" s="27" t="n">
        <v>39697</v>
      </c>
      <c r="H305" s="28"/>
      <c r="I305" s="43" t="s">
        <v>2155</v>
      </c>
      <c r="J305" s="30" t="s">
        <v>2156</v>
      </c>
      <c r="K305" s="30" t="s">
        <v>2157</v>
      </c>
      <c r="L305" s="31" t="s">
        <v>2158</v>
      </c>
    </row>
    <row r="306" s="32" customFormat="true" ht="36" hidden="false" customHeight="false" outlineLevel="0" collapsed="false">
      <c r="A306" s="21" t="n">
        <v>301</v>
      </c>
      <c r="B306" s="22" t="s">
        <v>2159</v>
      </c>
      <c r="C306" s="23" t="s">
        <v>2160</v>
      </c>
      <c r="D306" s="33" t="s">
        <v>2161</v>
      </c>
      <c r="E306" s="25" t="s">
        <v>2154</v>
      </c>
      <c r="F306" s="26" t="n">
        <v>38602</v>
      </c>
      <c r="G306" s="27" t="n">
        <v>39697</v>
      </c>
      <c r="H306" s="28"/>
      <c r="I306" s="43" t="s">
        <v>2155</v>
      </c>
      <c r="J306" s="30" t="s">
        <v>2156</v>
      </c>
      <c r="K306" s="30" t="s">
        <v>2157</v>
      </c>
      <c r="L306" s="31" t="s">
        <v>2158</v>
      </c>
    </row>
    <row r="307" s="32" customFormat="true" ht="48" hidden="false" customHeight="false" outlineLevel="0" collapsed="false">
      <c r="A307" s="21" t="n">
        <v>302</v>
      </c>
      <c r="B307" s="22" t="s">
        <v>2162</v>
      </c>
      <c r="C307" s="23" t="s">
        <v>2163</v>
      </c>
      <c r="D307" s="24" t="s">
        <v>2164</v>
      </c>
      <c r="E307" s="25" t="s">
        <v>2165</v>
      </c>
      <c r="F307" s="26" t="n">
        <v>38602</v>
      </c>
      <c r="G307" s="27" t="n">
        <v>39697</v>
      </c>
      <c r="H307" s="28"/>
      <c r="I307" s="43" t="s">
        <v>1547</v>
      </c>
      <c r="J307" s="30" t="s">
        <v>592</v>
      </c>
      <c r="K307" s="30" t="s">
        <v>593</v>
      </c>
      <c r="L307" s="31" t="s">
        <v>1548</v>
      </c>
    </row>
    <row r="308" s="32" customFormat="true" ht="24" hidden="false" customHeight="false" outlineLevel="0" collapsed="false">
      <c r="A308" s="21" t="n">
        <v>303</v>
      </c>
      <c r="B308" s="22" t="s">
        <v>2166</v>
      </c>
      <c r="C308" s="23" t="s">
        <v>2167</v>
      </c>
      <c r="D308" s="24" t="s">
        <v>2168</v>
      </c>
      <c r="E308" s="36" t="s">
        <v>2169</v>
      </c>
      <c r="F308" s="26" t="n">
        <v>38602</v>
      </c>
      <c r="G308" s="27" t="n">
        <v>39697</v>
      </c>
      <c r="H308" s="28"/>
      <c r="I308" s="42" t="s">
        <v>2170</v>
      </c>
      <c r="J308" s="30" t="s">
        <v>2171</v>
      </c>
      <c r="K308" s="30" t="s">
        <v>2172</v>
      </c>
      <c r="L308" s="31" t="s">
        <v>2173</v>
      </c>
    </row>
    <row r="309" s="32" customFormat="true" ht="36" hidden="false" customHeight="false" outlineLevel="0" collapsed="false">
      <c r="A309" s="21" t="n">
        <v>304</v>
      </c>
      <c r="B309" s="22" t="s">
        <v>2174</v>
      </c>
      <c r="C309" s="23" t="s">
        <v>2175</v>
      </c>
      <c r="D309" s="24" t="s">
        <v>2176</v>
      </c>
      <c r="E309" s="25" t="s">
        <v>2177</v>
      </c>
      <c r="F309" s="26" t="n">
        <v>38602</v>
      </c>
      <c r="G309" s="27" t="n">
        <v>39697</v>
      </c>
      <c r="H309" s="28"/>
      <c r="I309" s="43" t="s">
        <v>2178</v>
      </c>
      <c r="J309" s="30" t="s">
        <v>2179</v>
      </c>
      <c r="K309" s="30" t="s">
        <v>2180</v>
      </c>
      <c r="L309" s="31" t="s">
        <v>2181</v>
      </c>
    </row>
    <row r="310" s="32" customFormat="true" ht="36" hidden="false" customHeight="false" outlineLevel="0" collapsed="false">
      <c r="A310" s="21" t="n">
        <v>305</v>
      </c>
      <c r="B310" s="22" t="s">
        <v>2182</v>
      </c>
      <c r="C310" s="23" t="s">
        <v>2183</v>
      </c>
      <c r="D310" s="24" t="s">
        <v>2184</v>
      </c>
      <c r="E310" s="25" t="s">
        <v>1811</v>
      </c>
      <c r="F310" s="26" t="n">
        <v>38700</v>
      </c>
      <c r="G310" s="27" t="n">
        <v>39795</v>
      </c>
      <c r="H310" s="28"/>
      <c r="I310" s="42" t="s">
        <v>1301</v>
      </c>
      <c r="J310" s="30" t="s">
        <v>1595</v>
      </c>
      <c r="K310" s="30" t="s">
        <v>1596</v>
      </c>
      <c r="L310" s="31" t="s">
        <v>1812</v>
      </c>
    </row>
    <row r="311" s="32" customFormat="true" ht="48" hidden="false" customHeight="false" outlineLevel="0" collapsed="false">
      <c r="A311" s="21" t="n">
        <v>306</v>
      </c>
      <c r="B311" s="22" t="s">
        <v>2185</v>
      </c>
      <c r="C311" s="23" t="s">
        <v>2186</v>
      </c>
      <c r="D311" s="24" t="s">
        <v>2187</v>
      </c>
      <c r="E311" s="36" t="s">
        <v>2188</v>
      </c>
      <c r="F311" s="26" t="n">
        <v>38700</v>
      </c>
      <c r="G311" s="27" t="n">
        <v>39795</v>
      </c>
      <c r="H311" s="28"/>
      <c r="I311" s="42" t="s">
        <v>2189</v>
      </c>
      <c r="J311" s="30" t="s">
        <v>2190</v>
      </c>
      <c r="K311" s="30" t="s">
        <v>2191</v>
      </c>
      <c r="L311" s="31" t="s">
        <v>2192</v>
      </c>
    </row>
    <row r="312" s="32" customFormat="true" ht="36" hidden="false" customHeight="false" outlineLevel="0" collapsed="false">
      <c r="A312" s="21" t="n">
        <v>307</v>
      </c>
      <c r="B312" s="22" t="s">
        <v>2193</v>
      </c>
      <c r="C312" s="23" t="s">
        <v>2194</v>
      </c>
      <c r="D312" s="24" t="s">
        <v>2195</v>
      </c>
      <c r="E312" s="25" t="s">
        <v>2196</v>
      </c>
      <c r="F312" s="26" t="n">
        <v>38700</v>
      </c>
      <c r="G312" s="27" t="n">
        <v>39795</v>
      </c>
      <c r="H312" s="28"/>
      <c r="I312" s="43" t="s">
        <v>1608</v>
      </c>
      <c r="J312" s="30" t="s">
        <v>1609</v>
      </c>
      <c r="K312" s="30" t="s">
        <v>1610</v>
      </c>
      <c r="L312" s="31" t="s">
        <v>2197</v>
      </c>
    </row>
    <row r="313" s="32" customFormat="true" ht="36" hidden="false" customHeight="false" outlineLevel="0" collapsed="false">
      <c r="A313" s="21" t="n">
        <v>308</v>
      </c>
      <c r="B313" s="22" t="s">
        <v>2198</v>
      </c>
      <c r="C313" s="23" t="s">
        <v>2199</v>
      </c>
      <c r="D313" s="24" t="s">
        <v>2200</v>
      </c>
      <c r="E313" s="25" t="s">
        <v>2201</v>
      </c>
      <c r="F313" s="26" t="n">
        <v>38700</v>
      </c>
      <c r="G313" s="27" t="n">
        <v>39795</v>
      </c>
      <c r="H313" s="28"/>
      <c r="I313" s="43" t="s">
        <v>2202</v>
      </c>
      <c r="J313" s="30" t="s">
        <v>2203</v>
      </c>
      <c r="K313" s="30" t="s">
        <v>2204</v>
      </c>
      <c r="L313" s="31" t="s">
        <v>2205</v>
      </c>
    </row>
    <row r="314" s="32" customFormat="true" ht="24" hidden="false" customHeight="false" outlineLevel="0" collapsed="false">
      <c r="A314" s="21" t="n">
        <v>309</v>
      </c>
      <c r="B314" s="22" t="s">
        <v>2206</v>
      </c>
      <c r="C314" s="23" t="s">
        <v>2207</v>
      </c>
      <c r="D314" s="33" t="s">
        <v>2208</v>
      </c>
      <c r="E314" s="36" t="s">
        <v>2209</v>
      </c>
      <c r="F314" s="26" t="n">
        <v>38700</v>
      </c>
      <c r="G314" s="27" t="n">
        <v>39795</v>
      </c>
      <c r="H314" s="28"/>
      <c r="I314" s="42" t="s">
        <v>2210</v>
      </c>
      <c r="J314" s="30" t="s">
        <v>2211</v>
      </c>
      <c r="K314" s="30" t="s">
        <v>2212</v>
      </c>
      <c r="L314" s="31" t="s">
        <v>2213</v>
      </c>
    </row>
    <row r="315" s="32" customFormat="true" ht="36" hidden="false" customHeight="false" outlineLevel="0" collapsed="false">
      <c r="A315" s="21" t="n">
        <v>310</v>
      </c>
      <c r="B315" s="22" t="s">
        <v>2214</v>
      </c>
      <c r="C315" s="23" t="s">
        <v>2215</v>
      </c>
      <c r="D315" s="24" t="s">
        <v>2216</v>
      </c>
      <c r="E315" s="36" t="s">
        <v>2217</v>
      </c>
      <c r="F315" s="26" t="n">
        <v>38700</v>
      </c>
      <c r="G315" s="27" t="n">
        <v>39795</v>
      </c>
      <c r="H315" s="28"/>
      <c r="I315" s="42" t="s">
        <v>2218</v>
      </c>
      <c r="J315" s="30" t="s">
        <v>2219</v>
      </c>
      <c r="K315" s="30" t="s">
        <v>2220</v>
      </c>
      <c r="L315" s="31" t="s">
        <v>2221</v>
      </c>
    </row>
    <row r="316" s="32" customFormat="true" ht="24" hidden="false" customHeight="false" outlineLevel="0" collapsed="false">
      <c r="A316" s="21" t="n">
        <v>311</v>
      </c>
      <c r="B316" s="22" t="s">
        <v>2222</v>
      </c>
      <c r="C316" s="23" t="s">
        <v>2223</v>
      </c>
      <c r="D316" s="24" t="s">
        <v>2224</v>
      </c>
      <c r="E316" s="36" t="s">
        <v>2225</v>
      </c>
      <c r="F316" s="26" t="n">
        <v>38700</v>
      </c>
      <c r="G316" s="27" t="n">
        <v>39795</v>
      </c>
      <c r="H316" s="28"/>
      <c r="I316" s="42" t="s">
        <v>2226</v>
      </c>
      <c r="J316" s="30" t="s">
        <v>2227</v>
      </c>
      <c r="K316" s="30" t="s">
        <v>2228</v>
      </c>
      <c r="L316" s="31" t="s">
        <v>2229</v>
      </c>
    </row>
    <row r="317" s="32" customFormat="true" ht="24" hidden="false" customHeight="false" outlineLevel="0" collapsed="false">
      <c r="A317" s="21" t="n">
        <v>312</v>
      </c>
      <c r="B317" s="22" t="s">
        <v>2230</v>
      </c>
      <c r="C317" s="23" t="s">
        <v>2231</v>
      </c>
      <c r="D317" s="33" t="s">
        <v>2232</v>
      </c>
      <c r="E317" s="36" t="s">
        <v>2233</v>
      </c>
      <c r="F317" s="26" t="n">
        <v>38700</v>
      </c>
      <c r="G317" s="27" t="n">
        <v>39795</v>
      </c>
      <c r="H317" s="28"/>
      <c r="I317" s="42" t="s">
        <v>2234</v>
      </c>
      <c r="J317" s="30" t="s">
        <v>2235</v>
      </c>
      <c r="K317" s="30" t="s">
        <v>2236</v>
      </c>
      <c r="L317" s="31" t="s">
        <v>2237</v>
      </c>
    </row>
    <row r="318" s="32" customFormat="true" ht="24" hidden="false" customHeight="false" outlineLevel="0" collapsed="false">
      <c r="A318" s="21" t="n">
        <v>313</v>
      </c>
      <c r="B318" s="22" t="s">
        <v>2238</v>
      </c>
      <c r="C318" s="23" t="s">
        <v>2239</v>
      </c>
      <c r="D318" s="24" t="s">
        <v>2240</v>
      </c>
      <c r="E318" s="36" t="s">
        <v>2241</v>
      </c>
      <c r="F318" s="26" t="n">
        <v>38700</v>
      </c>
      <c r="G318" s="27" t="n">
        <v>39795</v>
      </c>
      <c r="H318" s="28"/>
      <c r="I318" s="43" t="s">
        <v>2242</v>
      </c>
      <c r="J318" s="30" t="s">
        <v>2243</v>
      </c>
      <c r="K318" s="30" t="s">
        <v>2244</v>
      </c>
      <c r="L318" s="31" t="s">
        <v>2245</v>
      </c>
    </row>
    <row r="319" s="32" customFormat="true" ht="48" hidden="false" customHeight="false" outlineLevel="0" collapsed="false">
      <c r="A319" s="21" t="n">
        <v>314</v>
      </c>
      <c r="B319" s="22" t="s">
        <v>2246</v>
      </c>
      <c r="C319" s="23" t="s">
        <v>2247</v>
      </c>
      <c r="D319" s="33" t="s">
        <v>2248</v>
      </c>
      <c r="E319" s="36" t="s">
        <v>2249</v>
      </c>
      <c r="F319" s="26" t="n">
        <v>38700</v>
      </c>
      <c r="G319" s="27" t="n">
        <v>39795</v>
      </c>
      <c r="H319" s="28"/>
      <c r="I319" s="43" t="s">
        <v>2250</v>
      </c>
      <c r="J319" s="30" t="s">
        <v>2251</v>
      </c>
      <c r="K319" s="30" t="s">
        <v>2252</v>
      </c>
      <c r="L319" s="31" t="s">
        <v>2253</v>
      </c>
    </row>
    <row r="320" s="32" customFormat="true" ht="48" hidden="false" customHeight="false" outlineLevel="0" collapsed="false">
      <c r="A320" s="21" t="n">
        <v>315</v>
      </c>
      <c r="B320" s="22" t="s">
        <v>2254</v>
      </c>
      <c r="C320" s="23" t="s">
        <v>1475</v>
      </c>
      <c r="D320" s="24" t="s">
        <v>2255</v>
      </c>
      <c r="E320" s="36" t="s">
        <v>2256</v>
      </c>
      <c r="F320" s="26" t="n">
        <v>38700</v>
      </c>
      <c r="G320" s="27" t="n">
        <v>39795</v>
      </c>
      <c r="H320" s="28"/>
      <c r="I320" s="43" t="s">
        <v>1660</v>
      </c>
      <c r="J320" s="30" t="s">
        <v>168</v>
      </c>
      <c r="K320" s="30" t="s">
        <v>169</v>
      </c>
      <c r="L320" s="31" t="s">
        <v>791</v>
      </c>
    </row>
    <row r="321" s="32" customFormat="true" ht="48" hidden="false" customHeight="false" outlineLevel="0" collapsed="false">
      <c r="A321" s="21" t="n">
        <v>316</v>
      </c>
      <c r="B321" s="22" t="s">
        <v>2257</v>
      </c>
      <c r="C321" s="23" t="s">
        <v>2258</v>
      </c>
      <c r="D321" s="24" t="s">
        <v>2259</v>
      </c>
      <c r="E321" s="36" t="s">
        <v>2260</v>
      </c>
      <c r="F321" s="26" t="n">
        <v>38700</v>
      </c>
      <c r="G321" s="27" t="n">
        <v>39795</v>
      </c>
      <c r="H321" s="28"/>
      <c r="I321" s="42" t="s">
        <v>2261</v>
      </c>
      <c r="J321" s="30" t="s">
        <v>2262</v>
      </c>
      <c r="K321" s="30" t="s">
        <v>2263</v>
      </c>
      <c r="L321" s="31" t="s">
        <v>2264</v>
      </c>
    </row>
    <row r="322" s="32" customFormat="true" ht="36" hidden="false" customHeight="false" outlineLevel="0" collapsed="false">
      <c r="A322" s="21" t="n">
        <v>317</v>
      </c>
      <c r="B322" s="22" t="s">
        <v>2265</v>
      </c>
      <c r="C322" s="23" t="s">
        <v>2266</v>
      </c>
      <c r="D322" s="24" t="s">
        <v>2267</v>
      </c>
      <c r="E322" s="36" t="s">
        <v>2268</v>
      </c>
      <c r="F322" s="26" t="n">
        <v>38700</v>
      </c>
      <c r="G322" s="27" t="n">
        <v>39795</v>
      </c>
      <c r="H322" s="28"/>
      <c r="I322" s="43" t="s">
        <v>2269</v>
      </c>
      <c r="J322" s="30" t="s">
        <v>2270</v>
      </c>
      <c r="K322" s="30" t="s">
        <v>2271</v>
      </c>
      <c r="L322" s="31" t="s">
        <v>2272</v>
      </c>
    </row>
    <row r="323" s="32" customFormat="true" ht="36" hidden="false" customHeight="false" outlineLevel="0" collapsed="false">
      <c r="A323" s="21" t="n">
        <v>318</v>
      </c>
      <c r="B323" s="22" t="s">
        <v>2273</v>
      </c>
      <c r="C323" s="23" t="s">
        <v>2274</v>
      </c>
      <c r="D323" s="44" t="s">
        <v>2275</v>
      </c>
      <c r="E323" s="36" t="s">
        <v>2276</v>
      </c>
      <c r="F323" s="26" t="n">
        <v>38700</v>
      </c>
      <c r="G323" s="27" t="n">
        <v>39795</v>
      </c>
      <c r="H323" s="28"/>
      <c r="I323" s="42" t="s">
        <v>2277</v>
      </c>
      <c r="J323" s="30" t="s">
        <v>2278</v>
      </c>
      <c r="K323" s="30" t="s">
        <v>2279</v>
      </c>
      <c r="L323" s="31" t="s">
        <v>2280</v>
      </c>
    </row>
    <row r="324" s="32" customFormat="true" ht="84" hidden="false" customHeight="false" outlineLevel="0" collapsed="false">
      <c r="A324" s="21" t="n">
        <v>319</v>
      </c>
      <c r="B324" s="22" t="s">
        <v>2281</v>
      </c>
      <c r="C324" s="23" t="s">
        <v>1662</v>
      </c>
      <c r="D324" s="33" t="s">
        <v>2282</v>
      </c>
      <c r="E324" s="36" t="s">
        <v>2283</v>
      </c>
      <c r="F324" s="26" t="n">
        <v>38700</v>
      </c>
      <c r="G324" s="27" t="n">
        <v>39795</v>
      </c>
      <c r="H324" s="28"/>
      <c r="I324" s="42" t="s">
        <v>2284</v>
      </c>
      <c r="J324" s="30" t="s">
        <v>2285</v>
      </c>
      <c r="K324" s="30" t="s">
        <v>2286</v>
      </c>
      <c r="L324" s="31" t="s">
        <v>2287</v>
      </c>
    </row>
    <row r="325" s="32" customFormat="true" ht="36" hidden="false" customHeight="false" outlineLevel="0" collapsed="false">
      <c r="A325" s="21" t="n">
        <v>320</v>
      </c>
      <c r="B325" s="22" t="s">
        <v>2288</v>
      </c>
      <c r="C325" s="23" t="s">
        <v>1662</v>
      </c>
      <c r="D325" s="24" t="s">
        <v>2289</v>
      </c>
      <c r="E325" s="25" t="s">
        <v>2290</v>
      </c>
      <c r="F325" s="26" t="n">
        <v>38700</v>
      </c>
      <c r="G325" s="27" t="n">
        <v>39795</v>
      </c>
      <c r="H325" s="28"/>
      <c r="I325" s="42" t="s">
        <v>2291</v>
      </c>
      <c r="J325" s="30" t="s">
        <v>2292</v>
      </c>
      <c r="K325" s="30" t="s">
        <v>2293</v>
      </c>
      <c r="L325" s="31" t="s">
        <v>2294</v>
      </c>
    </row>
    <row r="326" s="32" customFormat="true" ht="48" hidden="false" customHeight="false" outlineLevel="0" collapsed="false">
      <c r="A326" s="21" t="n">
        <v>321</v>
      </c>
      <c r="B326" s="22" t="s">
        <v>2295</v>
      </c>
      <c r="C326" s="23" t="s">
        <v>1662</v>
      </c>
      <c r="D326" s="24" t="s">
        <v>2296</v>
      </c>
      <c r="E326" s="25" t="s">
        <v>2297</v>
      </c>
      <c r="F326" s="26" t="n">
        <v>38700</v>
      </c>
      <c r="G326" s="27" t="n">
        <v>39795</v>
      </c>
      <c r="H326" s="28"/>
      <c r="I326" s="43" t="s">
        <v>2298</v>
      </c>
      <c r="J326" s="30" t="s">
        <v>2299</v>
      </c>
      <c r="K326" s="30" t="s">
        <v>2300</v>
      </c>
      <c r="L326" s="31" t="s">
        <v>2301</v>
      </c>
    </row>
    <row r="327" s="32" customFormat="true" ht="48" hidden="false" customHeight="false" outlineLevel="0" collapsed="false">
      <c r="A327" s="21" t="n">
        <v>322</v>
      </c>
      <c r="B327" s="22" t="s">
        <v>2302</v>
      </c>
      <c r="C327" s="23" t="s">
        <v>2303</v>
      </c>
      <c r="D327" s="24" t="s">
        <v>2304</v>
      </c>
      <c r="E327" s="25" t="s">
        <v>2305</v>
      </c>
      <c r="F327" s="26" t="n">
        <v>38700</v>
      </c>
      <c r="G327" s="27" t="n">
        <v>39795</v>
      </c>
      <c r="H327" s="28"/>
      <c r="I327" s="42" t="s">
        <v>2306</v>
      </c>
      <c r="J327" s="30" t="s">
        <v>2307</v>
      </c>
      <c r="K327" s="30" t="s">
        <v>2308</v>
      </c>
      <c r="L327" s="31" t="s">
        <v>2309</v>
      </c>
    </row>
    <row r="328" s="32" customFormat="true" ht="36" hidden="false" customHeight="false" outlineLevel="0" collapsed="false">
      <c r="A328" s="21" t="n">
        <v>323</v>
      </c>
      <c r="B328" s="22" t="s">
        <v>2310</v>
      </c>
      <c r="C328" s="23" t="s">
        <v>2311</v>
      </c>
      <c r="D328" s="24" t="s">
        <v>2312</v>
      </c>
      <c r="E328" s="25" t="s">
        <v>2313</v>
      </c>
      <c r="F328" s="26" t="n">
        <v>38700</v>
      </c>
      <c r="G328" s="27" t="n">
        <v>39795</v>
      </c>
      <c r="H328" s="28"/>
      <c r="I328" s="42" t="s">
        <v>2314</v>
      </c>
      <c r="J328" s="30" t="s">
        <v>2315</v>
      </c>
      <c r="K328" s="30" t="s">
        <v>2316</v>
      </c>
      <c r="L328" s="31" t="s">
        <v>2317</v>
      </c>
    </row>
    <row r="329" s="32" customFormat="true" ht="48" hidden="false" customHeight="false" outlineLevel="0" collapsed="false">
      <c r="A329" s="21" t="n">
        <v>324</v>
      </c>
      <c r="B329" s="22" t="s">
        <v>2318</v>
      </c>
      <c r="C329" s="23" t="s">
        <v>1167</v>
      </c>
      <c r="D329" s="33" t="s">
        <v>2319</v>
      </c>
      <c r="E329" s="25" t="s">
        <v>2320</v>
      </c>
      <c r="F329" s="26" t="n">
        <v>38700</v>
      </c>
      <c r="G329" s="27" t="n">
        <v>39795</v>
      </c>
      <c r="H329" s="28"/>
      <c r="I329" s="43" t="s">
        <v>2321</v>
      </c>
      <c r="J329" s="30" t="s">
        <v>2322</v>
      </c>
      <c r="K329" s="30" t="s">
        <v>2323</v>
      </c>
      <c r="L329" s="31" t="s">
        <v>2324</v>
      </c>
    </row>
    <row r="330" s="32" customFormat="true" ht="72" hidden="false" customHeight="false" outlineLevel="0" collapsed="false">
      <c r="A330" s="21" t="n">
        <v>325</v>
      </c>
      <c r="B330" s="22" t="s">
        <v>2325</v>
      </c>
      <c r="C330" s="23" t="s">
        <v>2326</v>
      </c>
      <c r="D330" s="24" t="s">
        <v>2327</v>
      </c>
      <c r="E330" s="25" t="s">
        <v>2328</v>
      </c>
      <c r="F330" s="26" t="n">
        <v>38700</v>
      </c>
      <c r="G330" s="27" t="n">
        <v>39795</v>
      </c>
      <c r="H330" s="28"/>
      <c r="I330" s="42" t="s">
        <v>1162</v>
      </c>
      <c r="J330" s="30" t="s">
        <v>1163</v>
      </c>
      <c r="K330" s="30" t="s">
        <v>1164</v>
      </c>
      <c r="L330" s="31" t="s">
        <v>1165</v>
      </c>
    </row>
    <row r="331" s="32" customFormat="true" ht="48" hidden="false" customHeight="false" outlineLevel="0" collapsed="false">
      <c r="A331" s="21" t="n">
        <v>326</v>
      </c>
      <c r="B331" s="22" t="s">
        <v>2329</v>
      </c>
      <c r="C331" s="34" t="s">
        <v>2330</v>
      </c>
      <c r="D331" s="33" t="s">
        <v>2331</v>
      </c>
      <c r="E331" s="25" t="s">
        <v>2332</v>
      </c>
      <c r="F331" s="26" t="n">
        <v>38700</v>
      </c>
      <c r="G331" s="27" t="n">
        <v>39795</v>
      </c>
      <c r="H331" s="28"/>
      <c r="I331" s="42" t="s">
        <v>2333</v>
      </c>
      <c r="J331" s="30" t="s">
        <v>2334</v>
      </c>
      <c r="K331" s="30" t="s">
        <v>2335</v>
      </c>
      <c r="L331" s="31" t="s">
        <v>2336</v>
      </c>
    </row>
    <row r="332" s="32" customFormat="true" ht="36" hidden="false" customHeight="false" outlineLevel="0" collapsed="false">
      <c r="A332" s="21" t="n">
        <v>327</v>
      </c>
      <c r="B332" s="22" t="s">
        <v>2337</v>
      </c>
      <c r="C332" s="34" t="s">
        <v>2338</v>
      </c>
      <c r="D332" s="33" t="s">
        <v>2339</v>
      </c>
      <c r="E332" s="25" t="s">
        <v>2340</v>
      </c>
      <c r="F332" s="26" t="n">
        <v>38700</v>
      </c>
      <c r="G332" s="27" t="n">
        <v>39795</v>
      </c>
      <c r="H332" s="28"/>
      <c r="I332" s="42" t="s">
        <v>2341</v>
      </c>
      <c r="J332" s="30" t="s">
        <v>2342</v>
      </c>
      <c r="K332" s="30" t="s">
        <v>2343</v>
      </c>
      <c r="L332" s="31" t="s">
        <v>2344</v>
      </c>
    </row>
    <row r="333" s="32" customFormat="true" ht="60" hidden="false" customHeight="false" outlineLevel="0" collapsed="false">
      <c r="A333" s="21" t="n">
        <v>328</v>
      </c>
      <c r="B333" s="22" t="s">
        <v>2345</v>
      </c>
      <c r="C333" s="23" t="s">
        <v>2346</v>
      </c>
      <c r="D333" s="24" t="s">
        <v>2347</v>
      </c>
      <c r="E333" s="25" t="s">
        <v>2348</v>
      </c>
      <c r="F333" s="26" t="n">
        <v>38700</v>
      </c>
      <c r="G333" s="27" t="n">
        <v>39795</v>
      </c>
      <c r="H333" s="28"/>
      <c r="I333" s="42" t="s">
        <v>2349</v>
      </c>
      <c r="J333" s="30" t="s">
        <v>2350</v>
      </c>
      <c r="K333" s="30" t="s">
        <v>2351</v>
      </c>
      <c r="L333" s="31" t="s">
        <v>2352</v>
      </c>
    </row>
    <row r="334" s="32" customFormat="true" ht="24" hidden="false" customHeight="false" outlineLevel="0" collapsed="false">
      <c r="A334" s="21" t="n">
        <v>329</v>
      </c>
      <c r="B334" s="22" t="s">
        <v>2353</v>
      </c>
      <c r="C334" s="23" t="s">
        <v>2354</v>
      </c>
      <c r="D334" s="24" t="s">
        <v>2355</v>
      </c>
      <c r="E334" s="36" t="s">
        <v>2356</v>
      </c>
      <c r="F334" s="26" t="n">
        <v>38700</v>
      </c>
      <c r="G334" s="27" t="n">
        <v>39795</v>
      </c>
      <c r="H334" s="28"/>
      <c r="I334" s="42" t="s">
        <v>2357</v>
      </c>
      <c r="J334" s="30" t="s">
        <v>2358</v>
      </c>
      <c r="K334" s="30" t="s">
        <v>2359</v>
      </c>
      <c r="L334" s="31" t="s">
        <v>2360</v>
      </c>
    </row>
    <row r="335" s="32" customFormat="true" ht="60" hidden="false" customHeight="false" outlineLevel="0" collapsed="false">
      <c r="A335" s="21" t="n">
        <v>330</v>
      </c>
      <c r="B335" s="22" t="s">
        <v>2361</v>
      </c>
      <c r="C335" s="23" t="s">
        <v>2362</v>
      </c>
      <c r="D335" s="33" t="s">
        <v>2363</v>
      </c>
      <c r="E335" s="36" t="s">
        <v>2364</v>
      </c>
      <c r="F335" s="26" t="n">
        <v>38700</v>
      </c>
      <c r="G335" s="27" t="n">
        <v>39795</v>
      </c>
      <c r="H335" s="28"/>
      <c r="I335" s="43" t="s">
        <v>2365</v>
      </c>
      <c r="J335" s="30" t="s">
        <v>2366</v>
      </c>
      <c r="K335" s="30" t="s">
        <v>2367</v>
      </c>
      <c r="L335" s="31" t="s">
        <v>2368</v>
      </c>
    </row>
    <row r="336" s="32" customFormat="true" ht="48" hidden="false" customHeight="false" outlineLevel="0" collapsed="false">
      <c r="A336" s="21" t="n">
        <v>331</v>
      </c>
      <c r="B336" s="22" t="s">
        <v>2369</v>
      </c>
      <c r="C336" s="34" t="s">
        <v>2370</v>
      </c>
      <c r="D336" s="24" t="s">
        <v>2371</v>
      </c>
      <c r="E336" s="25" t="s">
        <v>2372</v>
      </c>
      <c r="F336" s="26" t="n">
        <v>38700</v>
      </c>
      <c r="G336" s="27" t="n">
        <v>39795</v>
      </c>
      <c r="H336" s="28"/>
      <c r="I336" s="43" t="s">
        <v>2373</v>
      </c>
      <c r="J336" s="30" t="s">
        <v>2374</v>
      </c>
      <c r="K336" s="30" t="s">
        <v>2375</v>
      </c>
      <c r="L336" s="31" t="s">
        <v>2376</v>
      </c>
    </row>
    <row r="337" s="32" customFormat="true" ht="48" hidden="false" customHeight="false" outlineLevel="0" collapsed="false">
      <c r="A337" s="21" t="n">
        <v>332</v>
      </c>
      <c r="B337" s="22" t="s">
        <v>2377</v>
      </c>
      <c r="C337" s="34" t="s">
        <v>2378</v>
      </c>
      <c r="D337" s="24" t="s">
        <v>2379</v>
      </c>
      <c r="E337" s="25" t="s">
        <v>2380</v>
      </c>
      <c r="F337" s="26" t="n">
        <v>38700</v>
      </c>
      <c r="G337" s="27" t="n">
        <v>39795</v>
      </c>
      <c r="H337" s="28"/>
      <c r="I337" s="42" t="s">
        <v>1293</v>
      </c>
      <c r="J337" s="30" t="s">
        <v>1294</v>
      </c>
      <c r="K337" s="30" t="s">
        <v>1295</v>
      </c>
      <c r="L337" s="31" t="s">
        <v>1296</v>
      </c>
    </row>
    <row r="338" s="32" customFormat="true" ht="409.5" hidden="false" customHeight="false" outlineLevel="0" collapsed="false">
      <c r="A338" s="21" t="n">
        <v>333</v>
      </c>
      <c r="B338" s="22" t="s">
        <v>2381</v>
      </c>
      <c r="C338" s="23" t="s">
        <v>2382</v>
      </c>
      <c r="D338" s="24" t="s">
        <v>2383</v>
      </c>
      <c r="E338" s="25" t="s">
        <v>2384</v>
      </c>
      <c r="F338" s="26" t="n">
        <v>38700</v>
      </c>
      <c r="G338" s="27" t="n">
        <v>39795</v>
      </c>
      <c r="H338" s="28"/>
      <c r="I338" s="42" t="s">
        <v>2385</v>
      </c>
      <c r="J338" s="30" t="s">
        <v>2386</v>
      </c>
      <c r="K338" s="30" t="s">
        <v>2387</v>
      </c>
      <c r="L338" s="31" t="s">
        <v>2388</v>
      </c>
    </row>
    <row r="339" s="32" customFormat="true" ht="36" hidden="false" customHeight="false" outlineLevel="0" collapsed="false">
      <c r="A339" s="21" t="n">
        <v>334</v>
      </c>
      <c r="B339" s="22" t="s">
        <v>2389</v>
      </c>
      <c r="C339" s="23" t="s">
        <v>2390</v>
      </c>
      <c r="D339" s="24" t="s">
        <v>2391</v>
      </c>
      <c r="E339" s="25" t="s">
        <v>2392</v>
      </c>
      <c r="F339" s="26" t="n">
        <v>38700</v>
      </c>
      <c r="G339" s="27" t="n">
        <v>39795</v>
      </c>
      <c r="H339" s="28"/>
      <c r="I339" s="43" t="s">
        <v>2393</v>
      </c>
      <c r="J339" s="30" t="s">
        <v>2394</v>
      </c>
      <c r="K339" s="30" t="s">
        <v>2395</v>
      </c>
      <c r="L339" s="31" t="s">
        <v>2396</v>
      </c>
    </row>
    <row r="340" s="32" customFormat="true" ht="36" hidden="false" customHeight="false" outlineLevel="0" collapsed="false">
      <c r="A340" s="21" t="n">
        <v>335</v>
      </c>
      <c r="B340" s="22" t="s">
        <v>2397</v>
      </c>
      <c r="C340" s="23" t="s">
        <v>2398</v>
      </c>
      <c r="D340" s="24" t="s">
        <v>2399</v>
      </c>
      <c r="E340" s="25" t="s">
        <v>2400</v>
      </c>
      <c r="F340" s="26" t="n">
        <v>38700</v>
      </c>
      <c r="G340" s="27" t="n">
        <v>39795</v>
      </c>
      <c r="H340" s="28"/>
      <c r="I340" s="42" t="s">
        <v>2401</v>
      </c>
      <c r="J340" s="30" t="s">
        <v>2402</v>
      </c>
      <c r="K340" s="30" t="s">
        <v>2403</v>
      </c>
      <c r="L340" s="31" t="s">
        <v>2404</v>
      </c>
    </row>
    <row r="341" s="32" customFormat="true" ht="36" hidden="false" customHeight="false" outlineLevel="0" collapsed="false">
      <c r="A341" s="21" t="n">
        <v>336</v>
      </c>
      <c r="B341" s="22" t="s">
        <v>2405</v>
      </c>
      <c r="C341" s="23" t="s">
        <v>2406</v>
      </c>
      <c r="D341" s="24" t="s">
        <v>2407</v>
      </c>
      <c r="E341" s="25" t="s">
        <v>2408</v>
      </c>
      <c r="F341" s="26" t="n">
        <v>38700</v>
      </c>
      <c r="G341" s="27" t="n">
        <v>39795</v>
      </c>
      <c r="H341" s="28"/>
      <c r="I341" s="42" t="s">
        <v>2409</v>
      </c>
      <c r="J341" s="30" t="s">
        <v>2410</v>
      </c>
      <c r="K341" s="30" t="s">
        <v>2411</v>
      </c>
      <c r="L341" s="31" t="s">
        <v>2412</v>
      </c>
    </row>
    <row r="342" s="32" customFormat="true" ht="36" hidden="false" customHeight="false" outlineLevel="0" collapsed="false">
      <c r="A342" s="21" t="n">
        <v>337</v>
      </c>
      <c r="B342" s="22" t="s">
        <v>2413</v>
      </c>
      <c r="C342" s="23" t="s">
        <v>2414</v>
      </c>
      <c r="D342" s="24" t="s">
        <v>2415</v>
      </c>
      <c r="E342" s="25" t="s">
        <v>2416</v>
      </c>
      <c r="F342" s="26" t="n">
        <v>38700</v>
      </c>
      <c r="G342" s="27" t="n">
        <v>39795</v>
      </c>
      <c r="H342" s="28"/>
      <c r="I342" s="42" t="s">
        <v>2409</v>
      </c>
      <c r="J342" s="30" t="s">
        <v>2410</v>
      </c>
      <c r="K342" s="30" t="s">
        <v>2411</v>
      </c>
      <c r="L342" s="31" t="s">
        <v>2412</v>
      </c>
    </row>
    <row r="343" s="32" customFormat="true" ht="180" hidden="false" customHeight="false" outlineLevel="0" collapsed="false">
      <c r="A343" s="21" t="n">
        <v>338</v>
      </c>
      <c r="B343" s="22" t="s">
        <v>2417</v>
      </c>
      <c r="C343" s="23" t="s">
        <v>2418</v>
      </c>
      <c r="D343" s="24" t="s">
        <v>2419</v>
      </c>
      <c r="E343" s="25" t="s">
        <v>2420</v>
      </c>
      <c r="F343" s="26" t="n">
        <v>38700</v>
      </c>
      <c r="G343" s="27" t="n">
        <v>39795</v>
      </c>
      <c r="H343" s="28"/>
      <c r="I343" s="42" t="s">
        <v>1724</v>
      </c>
      <c r="J343" s="30" t="s">
        <v>1725</v>
      </c>
      <c r="K343" s="30" t="s">
        <v>1726</v>
      </c>
      <c r="L343" s="31" t="s">
        <v>2421</v>
      </c>
    </row>
    <row r="344" s="32" customFormat="true" ht="48" hidden="false" customHeight="false" outlineLevel="0" collapsed="false">
      <c r="A344" s="21" t="n">
        <v>339</v>
      </c>
      <c r="B344" s="22" t="s">
        <v>2422</v>
      </c>
      <c r="C344" s="23" t="s">
        <v>213</v>
      </c>
      <c r="D344" s="33" t="s">
        <v>2423</v>
      </c>
      <c r="E344" s="36" t="s">
        <v>2424</v>
      </c>
      <c r="F344" s="26" t="n">
        <v>38700</v>
      </c>
      <c r="G344" s="27" t="n">
        <v>39795</v>
      </c>
      <c r="H344" s="28"/>
      <c r="I344" s="42" t="s">
        <v>2425</v>
      </c>
      <c r="J344" s="30" t="s">
        <v>812</v>
      </c>
      <c r="K344" s="30" t="s">
        <v>813</v>
      </c>
      <c r="L344" s="31" t="s">
        <v>814</v>
      </c>
    </row>
    <row r="345" s="32" customFormat="true" ht="72" hidden="false" customHeight="false" outlineLevel="0" collapsed="false">
      <c r="A345" s="21" t="n">
        <v>340</v>
      </c>
      <c r="B345" s="22" t="s">
        <v>2426</v>
      </c>
      <c r="C345" s="23" t="s">
        <v>2427</v>
      </c>
      <c r="D345" s="24" t="s">
        <v>2428</v>
      </c>
      <c r="E345" s="25" t="s">
        <v>2429</v>
      </c>
      <c r="F345" s="26" t="n">
        <v>38700</v>
      </c>
      <c r="G345" s="27" t="n">
        <v>39795</v>
      </c>
      <c r="H345" s="28"/>
      <c r="I345" s="43" t="s">
        <v>2430</v>
      </c>
      <c r="J345" s="30" t="s">
        <v>2431</v>
      </c>
      <c r="K345" s="30" t="s">
        <v>2432</v>
      </c>
      <c r="L345" s="31" t="s">
        <v>2433</v>
      </c>
    </row>
    <row r="346" s="32" customFormat="true" ht="36" hidden="false" customHeight="false" outlineLevel="0" collapsed="false">
      <c r="A346" s="21" t="n">
        <v>341</v>
      </c>
      <c r="B346" s="22" t="s">
        <v>2434</v>
      </c>
      <c r="C346" s="23" t="s">
        <v>2084</v>
      </c>
      <c r="D346" s="24" t="s">
        <v>2435</v>
      </c>
      <c r="E346" s="36" t="s">
        <v>2436</v>
      </c>
      <c r="F346" s="26" t="n">
        <v>38700</v>
      </c>
      <c r="G346" s="27" t="n">
        <v>39795</v>
      </c>
      <c r="H346" s="28"/>
      <c r="I346" s="43" t="s">
        <v>2087</v>
      </c>
      <c r="J346" s="30" t="s">
        <v>2088</v>
      </c>
      <c r="K346" s="30" t="s">
        <v>2089</v>
      </c>
      <c r="L346" s="31" t="s">
        <v>2090</v>
      </c>
    </row>
    <row r="347" s="32" customFormat="true" ht="36" hidden="false" customHeight="false" outlineLevel="0" collapsed="false">
      <c r="A347" s="21" t="n">
        <v>342</v>
      </c>
      <c r="B347" s="22" t="s">
        <v>2437</v>
      </c>
      <c r="C347" s="34" t="s">
        <v>2438</v>
      </c>
      <c r="D347" s="24" t="s">
        <v>2439</v>
      </c>
      <c r="E347" s="36" t="s">
        <v>2440</v>
      </c>
      <c r="F347" s="26" t="n">
        <v>38700</v>
      </c>
      <c r="G347" s="27" t="n">
        <v>39795</v>
      </c>
      <c r="H347" s="28"/>
      <c r="I347" s="42" t="s">
        <v>2441</v>
      </c>
      <c r="J347" s="30" t="s">
        <v>2442</v>
      </c>
      <c r="K347" s="30" t="s">
        <v>2443</v>
      </c>
      <c r="L347" s="31" t="s">
        <v>2444</v>
      </c>
    </row>
    <row r="348" s="32" customFormat="true" ht="24" hidden="false" customHeight="false" outlineLevel="0" collapsed="false">
      <c r="A348" s="21" t="n">
        <v>343</v>
      </c>
      <c r="B348" s="22" t="s">
        <v>2445</v>
      </c>
      <c r="C348" s="23" t="s">
        <v>2446</v>
      </c>
      <c r="D348" s="24" t="s">
        <v>2447</v>
      </c>
      <c r="E348" s="36" t="s">
        <v>2448</v>
      </c>
      <c r="F348" s="26" t="n">
        <v>38700</v>
      </c>
      <c r="G348" s="27" t="n">
        <v>39795</v>
      </c>
      <c r="H348" s="28"/>
      <c r="I348" s="42" t="s">
        <v>2449</v>
      </c>
      <c r="J348" s="30" t="s">
        <v>2450</v>
      </c>
      <c r="K348" s="30" t="s">
        <v>2451</v>
      </c>
      <c r="L348" s="31" t="s">
        <v>2452</v>
      </c>
    </row>
    <row r="349" s="32" customFormat="true" ht="36" hidden="false" customHeight="false" outlineLevel="0" collapsed="false">
      <c r="A349" s="21" t="n">
        <v>344</v>
      </c>
      <c r="B349" s="22" t="s">
        <v>2453</v>
      </c>
      <c r="C349" s="23" t="s">
        <v>2454</v>
      </c>
      <c r="D349" s="24" t="s">
        <v>2455</v>
      </c>
      <c r="E349" s="25" t="s">
        <v>2456</v>
      </c>
      <c r="F349" s="26" t="n">
        <v>38700</v>
      </c>
      <c r="G349" s="27" t="n">
        <v>39795</v>
      </c>
      <c r="H349" s="28"/>
      <c r="I349" s="43" t="s">
        <v>2457</v>
      </c>
      <c r="J349" s="30" t="s">
        <v>2458</v>
      </c>
      <c r="K349" s="30" t="s">
        <v>2459</v>
      </c>
      <c r="L349" s="31" t="s">
        <v>2460</v>
      </c>
    </row>
    <row r="350" s="32" customFormat="true" ht="60" hidden="false" customHeight="false" outlineLevel="0" collapsed="false">
      <c r="A350" s="21" t="n">
        <v>345</v>
      </c>
      <c r="B350" s="22" t="s">
        <v>2461</v>
      </c>
      <c r="C350" s="23" t="s">
        <v>2462</v>
      </c>
      <c r="D350" s="24" t="s">
        <v>2463</v>
      </c>
      <c r="E350" s="25" t="s">
        <v>2464</v>
      </c>
      <c r="F350" s="26" t="n">
        <v>38700</v>
      </c>
      <c r="G350" s="27" t="n">
        <v>39795</v>
      </c>
      <c r="H350" s="28"/>
      <c r="I350" s="43" t="s">
        <v>2465</v>
      </c>
      <c r="J350" s="30" t="s">
        <v>572</v>
      </c>
      <c r="K350" s="30" t="s">
        <v>573</v>
      </c>
      <c r="L350" s="31" t="s">
        <v>859</v>
      </c>
    </row>
    <row r="351" s="32" customFormat="true" ht="60" hidden="false" customHeight="false" outlineLevel="0" collapsed="false">
      <c r="A351" s="21" t="n">
        <v>346</v>
      </c>
      <c r="B351" s="22" t="s">
        <v>2466</v>
      </c>
      <c r="C351" s="23" t="s">
        <v>2467</v>
      </c>
      <c r="D351" s="24" t="s">
        <v>2468</v>
      </c>
      <c r="E351" s="25" t="s">
        <v>2469</v>
      </c>
      <c r="F351" s="26" t="n">
        <v>38700</v>
      </c>
      <c r="G351" s="27" t="n">
        <v>39795</v>
      </c>
      <c r="H351" s="28"/>
      <c r="I351" s="43" t="s">
        <v>2465</v>
      </c>
      <c r="J351" s="30" t="s">
        <v>572</v>
      </c>
      <c r="K351" s="30" t="s">
        <v>573</v>
      </c>
      <c r="L351" s="31" t="s">
        <v>859</v>
      </c>
    </row>
    <row r="352" s="32" customFormat="true" ht="48" hidden="false" customHeight="false" outlineLevel="0" collapsed="false">
      <c r="A352" s="21" t="n">
        <v>347</v>
      </c>
      <c r="B352" s="22" t="s">
        <v>2470</v>
      </c>
      <c r="C352" s="23" t="s">
        <v>2471</v>
      </c>
      <c r="D352" s="24" t="s">
        <v>2472</v>
      </c>
      <c r="E352" s="25" t="s">
        <v>2473</v>
      </c>
      <c r="F352" s="26" t="n">
        <v>38700</v>
      </c>
      <c r="G352" s="27" t="n">
        <v>39795</v>
      </c>
      <c r="H352" s="28"/>
      <c r="I352" s="43" t="s">
        <v>2474</v>
      </c>
      <c r="J352" s="30" t="s">
        <v>2475</v>
      </c>
      <c r="K352" s="30" t="s">
        <v>2476</v>
      </c>
      <c r="L352" s="31" t="s">
        <v>2477</v>
      </c>
    </row>
    <row r="353" s="32" customFormat="true" ht="48" hidden="false" customHeight="false" outlineLevel="0" collapsed="false">
      <c r="A353" s="21" t="n">
        <v>348</v>
      </c>
      <c r="B353" s="22" t="s">
        <v>2478</v>
      </c>
      <c r="C353" s="23" t="s">
        <v>2028</v>
      </c>
      <c r="D353" s="24" t="s">
        <v>2479</v>
      </c>
      <c r="E353" s="25" t="s">
        <v>2480</v>
      </c>
      <c r="F353" s="26" t="n">
        <v>38700</v>
      </c>
      <c r="G353" s="27" t="n">
        <v>39795</v>
      </c>
      <c r="H353" s="28"/>
      <c r="I353" s="42" t="s">
        <v>2481</v>
      </c>
      <c r="J353" s="30" t="s">
        <v>2482</v>
      </c>
      <c r="K353" s="30" t="s">
        <v>2483</v>
      </c>
      <c r="L353" s="31" t="s">
        <v>2484</v>
      </c>
    </row>
    <row r="354" s="32" customFormat="true" ht="60" hidden="false" customHeight="false" outlineLevel="0" collapsed="false">
      <c r="A354" s="21" t="n">
        <v>349</v>
      </c>
      <c r="B354" s="22" t="s">
        <v>2485</v>
      </c>
      <c r="C354" s="23" t="s">
        <v>2486</v>
      </c>
      <c r="D354" s="24" t="s">
        <v>2487</v>
      </c>
      <c r="E354" s="25" t="s">
        <v>2488</v>
      </c>
      <c r="F354" s="26" t="n">
        <v>38700</v>
      </c>
      <c r="G354" s="27" t="n">
        <v>39795</v>
      </c>
      <c r="H354" s="28"/>
      <c r="I354" s="42" t="s">
        <v>2489</v>
      </c>
      <c r="J354" s="30" t="s">
        <v>2490</v>
      </c>
      <c r="K354" s="30" t="s">
        <v>2491</v>
      </c>
      <c r="L354" s="31" t="s">
        <v>2492</v>
      </c>
    </row>
    <row r="355" s="32" customFormat="true" ht="36" hidden="false" customHeight="false" outlineLevel="0" collapsed="false">
      <c r="A355" s="21" t="n">
        <v>350</v>
      </c>
      <c r="B355" s="22" t="s">
        <v>2493</v>
      </c>
      <c r="C355" s="23" t="s">
        <v>2494</v>
      </c>
      <c r="D355" s="24" t="s">
        <v>2495</v>
      </c>
      <c r="E355" s="25" t="s">
        <v>2496</v>
      </c>
      <c r="F355" s="26" t="n">
        <v>38700</v>
      </c>
      <c r="G355" s="27" t="n">
        <v>39795</v>
      </c>
      <c r="H355" s="28"/>
      <c r="I355" s="43" t="s">
        <v>2497</v>
      </c>
      <c r="J355" s="30" t="s">
        <v>2498</v>
      </c>
      <c r="K355" s="30" t="s">
        <v>2499</v>
      </c>
      <c r="L355" s="31" t="s">
        <v>2500</v>
      </c>
    </row>
    <row r="356" s="32" customFormat="true" ht="36" hidden="false" customHeight="false" outlineLevel="0" collapsed="false">
      <c r="A356" s="21" t="n">
        <v>351</v>
      </c>
      <c r="B356" s="22" t="s">
        <v>2501</v>
      </c>
      <c r="C356" s="23" t="s">
        <v>2502</v>
      </c>
      <c r="D356" s="24" t="s">
        <v>2503</v>
      </c>
      <c r="E356" s="25" t="s">
        <v>2504</v>
      </c>
      <c r="F356" s="26" t="n">
        <v>38700</v>
      </c>
      <c r="G356" s="27" t="n">
        <v>39795</v>
      </c>
      <c r="H356" s="28"/>
      <c r="I356" s="43" t="s">
        <v>2497</v>
      </c>
      <c r="J356" s="30" t="s">
        <v>2498</v>
      </c>
      <c r="K356" s="30" t="s">
        <v>2499</v>
      </c>
      <c r="L356" s="31" t="s">
        <v>2500</v>
      </c>
    </row>
    <row r="357" s="32" customFormat="true" ht="36" hidden="false" customHeight="false" outlineLevel="0" collapsed="false">
      <c r="A357" s="21" t="n">
        <v>352</v>
      </c>
      <c r="B357" s="22" t="s">
        <v>2505</v>
      </c>
      <c r="C357" s="23" t="s">
        <v>2506</v>
      </c>
      <c r="D357" s="24" t="s">
        <v>2507</v>
      </c>
      <c r="E357" s="25" t="s">
        <v>2508</v>
      </c>
      <c r="F357" s="26" t="n">
        <v>38700</v>
      </c>
      <c r="G357" s="27" t="n">
        <v>39795</v>
      </c>
      <c r="H357" s="28"/>
      <c r="I357" s="42" t="s">
        <v>2509</v>
      </c>
      <c r="J357" s="30" t="s">
        <v>2510</v>
      </c>
      <c r="K357" s="30" t="s">
        <v>2511</v>
      </c>
      <c r="L357" s="31" t="s">
        <v>2512</v>
      </c>
    </row>
    <row r="358" s="32" customFormat="true" ht="36" hidden="false" customHeight="false" outlineLevel="0" collapsed="false">
      <c r="A358" s="21" t="n">
        <v>353</v>
      </c>
      <c r="B358" s="22" t="s">
        <v>2513</v>
      </c>
      <c r="C358" s="23" t="s">
        <v>2514</v>
      </c>
      <c r="D358" s="24" t="s">
        <v>2515</v>
      </c>
      <c r="E358" s="25" t="s">
        <v>2516</v>
      </c>
      <c r="F358" s="26" t="n">
        <v>38700</v>
      </c>
      <c r="G358" s="27" t="n">
        <v>39795</v>
      </c>
      <c r="H358" s="28"/>
      <c r="I358" s="42" t="s">
        <v>2517</v>
      </c>
      <c r="J358" s="30" t="s">
        <v>2518</v>
      </c>
      <c r="K358" s="30" t="s">
        <v>2519</v>
      </c>
      <c r="L358" s="31" t="s">
        <v>2520</v>
      </c>
    </row>
    <row r="359" s="32" customFormat="true" ht="36" hidden="false" customHeight="false" outlineLevel="0" collapsed="false">
      <c r="A359" s="21" t="n">
        <v>354</v>
      </c>
      <c r="B359" s="22" t="s">
        <v>2521</v>
      </c>
      <c r="C359" s="23" t="s">
        <v>2522</v>
      </c>
      <c r="D359" s="24" t="s">
        <v>2523</v>
      </c>
      <c r="E359" s="36" t="s">
        <v>2524</v>
      </c>
      <c r="F359" s="26" t="n">
        <v>38700</v>
      </c>
      <c r="G359" s="27" t="n">
        <v>39795</v>
      </c>
      <c r="H359" s="28"/>
      <c r="I359" s="42" t="s">
        <v>2525</v>
      </c>
      <c r="J359" s="30" t="s">
        <v>2526</v>
      </c>
      <c r="K359" s="30" t="s">
        <v>2527</v>
      </c>
      <c r="L359" s="31" t="s">
        <v>2528</v>
      </c>
    </row>
    <row r="360" s="32" customFormat="true" ht="48" hidden="false" customHeight="false" outlineLevel="0" collapsed="false">
      <c r="A360" s="21" t="n">
        <v>355</v>
      </c>
      <c r="B360" s="22" t="s">
        <v>2529</v>
      </c>
      <c r="C360" s="23" t="s">
        <v>2530</v>
      </c>
      <c r="D360" s="24" t="s">
        <v>2531</v>
      </c>
      <c r="E360" s="25" t="s">
        <v>2532</v>
      </c>
      <c r="F360" s="26" t="n">
        <v>38700</v>
      </c>
      <c r="G360" s="27" t="n">
        <v>39795</v>
      </c>
      <c r="H360" s="28"/>
      <c r="I360" s="42" t="s">
        <v>2533</v>
      </c>
      <c r="J360" s="30" t="s">
        <v>2534</v>
      </c>
      <c r="K360" s="30" t="s">
        <v>2535</v>
      </c>
      <c r="L360" s="31" t="s">
        <v>2536</v>
      </c>
    </row>
    <row r="361" s="32" customFormat="true" ht="36" hidden="false" customHeight="false" outlineLevel="0" collapsed="false">
      <c r="A361" s="21" t="n">
        <v>356</v>
      </c>
      <c r="B361" s="22" t="s">
        <v>2537</v>
      </c>
      <c r="C361" s="23" t="s">
        <v>2538</v>
      </c>
      <c r="D361" s="24" t="s">
        <v>2539</v>
      </c>
      <c r="E361" s="25" t="s">
        <v>2540</v>
      </c>
      <c r="F361" s="26" t="n">
        <v>38700</v>
      </c>
      <c r="G361" s="27" t="n">
        <v>39795</v>
      </c>
      <c r="H361" s="28"/>
      <c r="I361" s="42" t="s">
        <v>2541</v>
      </c>
      <c r="J361" s="30" t="s">
        <v>2542</v>
      </c>
      <c r="K361" s="30" t="s">
        <v>2543</v>
      </c>
      <c r="L361" s="31" t="s">
        <v>2544</v>
      </c>
    </row>
    <row r="362" s="32" customFormat="true" ht="36" hidden="false" customHeight="false" outlineLevel="0" collapsed="false">
      <c r="A362" s="21" t="n">
        <v>357</v>
      </c>
      <c r="B362" s="22" t="s">
        <v>2545</v>
      </c>
      <c r="C362" s="23" t="s">
        <v>2546</v>
      </c>
      <c r="D362" s="24" t="s">
        <v>2547</v>
      </c>
      <c r="E362" s="25" t="s">
        <v>2548</v>
      </c>
      <c r="F362" s="26" t="n">
        <v>38700</v>
      </c>
      <c r="G362" s="27" t="n">
        <v>39795</v>
      </c>
      <c r="H362" s="28"/>
      <c r="I362" s="42" t="s">
        <v>2549</v>
      </c>
      <c r="J362" s="30" t="s">
        <v>693</v>
      </c>
      <c r="K362" s="30" t="s">
        <v>694</v>
      </c>
      <c r="L362" s="31" t="s">
        <v>2550</v>
      </c>
    </row>
    <row r="363" s="32" customFormat="true" ht="36" hidden="false" customHeight="false" outlineLevel="0" collapsed="false">
      <c r="A363" s="21" t="n">
        <v>358</v>
      </c>
      <c r="B363" s="22" t="s">
        <v>2551</v>
      </c>
      <c r="C363" s="23" t="s">
        <v>2552</v>
      </c>
      <c r="D363" s="24" t="s">
        <v>2553</v>
      </c>
      <c r="E363" s="25" t="s">
        <v>2554</v>
      </c>
      <c r="F363" s="26" t="n">
        <v>38700</v>
      </c>
      <c r="G363" s="27" t="n">
        <v>39795</v>
      </c>
      <c r="H363" s="28"/>
      <c r="I363" s="42" t="s">
        <v>2555</v>
      </c>
      <c r="J363" s="30" t="s">
        <v>2556</v>
      </c>
      <c r="K363" s="30" t="s">
        <v>2557</v>
      </c>
      <c r="L363" s="31" t="s">
        <v>2558</v>
      </c>
    </row>
    <row r="364" s="32" customFormat="true" ht="96" hidden="false" customHeight="false" outlineLevel="0" collapsed="false">
      <c r="A364" s="21" t="n">
        <v>359</v>
      </c>
      <c r="B364" s="22" t="s">
        <v>2559</v>
      </c>
      <c r="C364" s="23" t="s">
        <v>2560</v>
      </c>
      <c r="D364" s="24" t="s">
        <v>2561</v>
      </c>
      <c r="E364" s="25" t="s">
        <v>2562</v>
      </c>
      <c r="F364" s="26" t="n">
        <v>38700</v>
      </c>
      <c r="G364" s="27" t="n">
        <v>39795</v>
      </c>
      <c r="H364" s="28"/>
      <c r="I364" s="42" t="s">
        <v>2555</v>
      </c>
      <c r="J364" s="30" t="s">
        <v>2556</v>
      </c>
      <c r="K364" s="30" t="s">
        <v>2557</v>
      </c>
      <c r="L364" s="31" t="s">
        <v>2558</v>
      </c>
    </row>
    <row r="365" s="32" customFormat="true" ht="48" hidden="false" customHeight="false" outlineLevel="0" collapsed="false">
      <c r="A365" s="21" t="n">
        <v>360</v>
      </c>
      <c r="B365" s="22" t="s">
        <v>2563</v>
      </c>
      <c r="C365" s="23" t="s">
        <v>2564</v>
      </c>
      <c r="D365" s="24" t="s">
        <v>2565</v>
      </c>
      <c r="E365" s="25" t="s">
        <v>2566</v>
      </c>
      <c r="F365" s="26" t="n">
        <v>38700</v>
      </c>
      <c r="G365" s="27" t="n">
        <v>39795</v>
      </c>
      <c r="H365" s="28"/>
      <c r="I365" s="42" t="s">
        <v>2555</v>
      </c>
      <c r="J365" s="30" t="s">
        <v>2556</v>
      </c>
      <c r="K365" s="30" t="s">
        <v>2557</v>
      </c>
      <c r="L365" s="31" t="s">
        <v>2558</v>
      </c>
    </row>
    <row r="366" s="32" customFormat="true" ht="72" hidden="false" customHeight="false" outlineLevel="0" collapsed="false">
      <c r="A366" s="21" t="n">
        <v>361</v>
      </c>
      <c r="B366" s="22" t="s">
        <v>2567</v>
      </c>
      <c r="C366" s="23" t="s">
        <v>2186</v>
      </c>
      <c r="D366" s="24" t="s">
        <v>2568</v>
      </c>
      <c r="E366" s="36" t="s">
        <v>2569</v>
      </c>
      <c r="F366" s="26" t="n">
        <v>38806</v>
      </c>
      <c r="G366" s="27" t="n">
        <v>39901</v>
      </c>
      <c r="H366" s="28"/>
      <c r="I366" s="42" t="s">
        <v>2570</v>
      </c>
      <c r="J366" s="30" t="s">
        <v>2571</v>
      </c>
      <c r="K366" s="30" t="s">
        <v>2572</v>
      </c>
      <c r="L366" s="31" t="s">
        <v>2573</v>
      </c>
    </row>
    <row r="367" s="32" customFormat="true" ht="48" hidden="false" customHeight="false" outlineLevel="0" collapsed="false">
      <c r="A367" s="21" t="n">
        <v>362</v>
      </c>
      <c r="B367" s="22" t="s">
        <v>2574</v>
      </c>
      <c r="C367" s="23" t="s">
        <v>2186</v>
      </c>
      <c r="D367" s="24" t="s">
        <v>2575</v>
      </c>
      <c r="E367" s="36" t="s">
        <v>2576</v>
      </c>
      <c r="F367" s="26" t="n">
        <v>38806</v>
      </c>
      <c r="G367" s="27" t="n">
        <v>39901</v>
      </c>
      <c r="H367" s="28"/>
      <c r="I367" s="43" t="s">
        <v>2577</v>
      </c>
      <c r="J367" s="30" t="s">
        <v>2578</v>
      </c>
      <c r="K367" s="30" t="s">
        <v>2579</v>
      </c>
      <c r="L367" s="31" t="s">
        <v>2580</v>
      </c>
    </row>
    <row r="368" s="32" customFormat="true" ht="84" hidden="false" customHeight="false" outlineLevel="0" collapsed="false">
      <c r="A368" s="21" t="n">
        <v>363</v>
      </c>
      <c r="B368" s="22" t="s">
        <v>2581</v>
      </c>
      <c r="C368" s="23" t="s">
        <v>2186</v>
      </c>
      <c r="D368" s="24" t="s">
        <v>2582</v>
      </c>
      <c r="E368" s="25" t="s">
        <v>2583</v>
      </c>
      <c r="F368" s="26" t="n">
        <v>38806</v>
      </c>
      <c r="G368" s="27" t="n">
        <v>39901</v>
      </c>
      <c r="H368" s="28"/>
      <c r="I368" s="42" t="s">
        <v>2584</v>
      </c>
      <c r="J368" s="30" t="s">
        <v>2585</v>
      </c>
      <c r="K368" s="30" t="s">
        <v>2586</v>
      </c>
      <c r="L368" s="31" t="s">
        <v>2587</v>
      </c>
    </row>
    <row r="369" s="32" customFormat="true" ht="36" hidden="false" customHeight="false" outlineLevel="0" collapsed="false">
      <c r="A369" s="21" t="n">
        <v>364</v>
      </c>
      <c r="B369" s="22" t="s">
        <v>2588</v>
      </c>
      <c r="C369" s="23" t="s">
        <v>2589</v>
      </c>
      <c r="D369" s="24" t="s">
        <v>2590</v>
      </c>
      <c r="E369" s="36" t="s">
        <v>2591</v>
      </c>
      <c r="F369" s="26" t="n">
        <v>38806</v>
      </c>
      <c r="G369" s="27" t="n">
        <v>39901</v>
      </c>
      <c r="H369" s="28"/>
      <c r="I369" s="42" t="s">
        <v>2584</v>
      </c>
      <c r="J369" s="30" t="s">
        <v>2585</v>
      </c>
      <c r="K369" s="30" t="s">
        <v>2586</v>
      </c>
      <c r="L369" s="31" t="s">
        <v>2587</v>
      </c>
    </row>
    <row r="370" s="32" customFormat="true" ht="72" hidden="false" customHeight="false" outlineLevel="0" collapsed="false">
      <c r="A370" s="21" t="n">
        <v>365</v>
      </c>
      <c r="B370" s="22" t="s">
        <v>2592</v>
      </c>
      <c r="C370" s="23" t="s">
        <v>2593</v>
      </c>
      <c r="D370" s="24" t="s">
        <v>2594</v>
      </c>
      <c r="E370" s="36" t="s">
        <v>2595</v>
      </c>
      <c r="F370" s="26" t="n">
        <v>38806</v>
      </c>
      <c r="G370" s="27" t="n">
        <v>39901</v>
      </c>
      <c r="H370" s="28"/>
      <c r="I370" s="42" t="s">
        <v>2596</v>
      </c>
      <c r="J370" s="30" t="s">
        <v>2597</v>
      </c>
      <c r="K370" s="30" t="s">
        <v>2598</v>
      </c>
      <c r="L370" s="31" t="s">
        <v>2599</v>
      </c>
    </row>
    <row r="371" s="32" customFormat="true" ht="24" hidden="false" customHeight="false" outlineLevel="0" collapsed="false">
      <c r="A371" s="21" t="n">
        <v>366</v>
      </c>
      <c r="B371" s="22" t="s">
        <v>2600</v>
      </c>
      <c r="C371" s="23" t="s">
        <v>2601</v>
      </c>
      <c r="D371" s="24" t="s">
        <v>2602</v>
      </c>
      <c r="E371" s="36" t="s">
        <v>2603</v>
      </c>
      <c r="F371" s="26" t="n">
        <v>38806</v>
      </c>
      <c r="G371" s="27" t="n">
        <v>39901</v>
      </c>
      <c r="H371" s="28"/>
      <c r="I371" s="43" t="s">
        <v>2604</v>
      </c>
      <c r="J371" s="30" t="s">
        <v>2605</v>
      </c>
      <c r="K371" s="30" t="s">
        <v>2606</v>
      </c>
      <c r="L371" s="31" t="s">
        <v>2607</v>
      </c>
    </row>
    <row r="372" s="32" customFormat="true" ht="36" hidden="false" customHeight="false" outlineLevel="0" collapsed="false">
      <c r="A372" s="21" t="n">
        <v>367</v>
      </c>
      <c r="B372" s="22" t="s">
        <v>2608</v>
      </c>
      <c r="C372" s="23" t="s">
        <v>2609</v>
      </c>
      <c r="D372" s="24" t="s">
        <v>2610</v>
      </c>
      <c r="E372" s="36" t="s">
        <v>2611</v>
      </c>
      <c r="F372" s="26" t="n">
        <v>38806</v>
      </c>
      <c r="G372" s="27" t="n">
        <v>39901</v>
      </c>
      <c r="H372" s="28"/>
      <c r="I372" s="43" t="s">
        <v>2612</v>
      </c>
      <c r="J372" s="30" t="s">
        <v>2613</v>
      </c>
      <c r="K372" s="30" t="s">
        <v>2614</v>
      </c>
      <c r="L372" s="31" t="s">
        <v>2615</v>
      </c>
    </row>
    <row r="373" s="32" customFormat="true" ht="120" hidden="false" customHeight="false" outlineLevel="0" collapsed="false">
      <c r="A373" s="21" t="n">
        <v>368</v>
      </c>
      <c r="B373" s="22" t="s">
        <v>2616</v>
      </c>
      <c r="C373" s="23" t="s">
        <v>2617</v>
      </c>
      <c r="D373" s="24" t="s">
        <v>2618</v>
      </c>
      <c r="E373" s="36" t="s">
        <v>2619</v>
      </c>
      <c r="F373" s="26" t="n">
        <v>38806</v>
      </c>
      <c r="G373" s="27" t="n">
        <v>39901</v>
      </c>
      <c r="H373" s="28"/>
      <c r="I373" s="42" t="s">
        <v>2620</v>
      </c>
      <c r="J373" s="30" t="s">
        <v>2621</v>
      </c>
      <c r="K373" s="30" t="s">
        <v>2622</v>
      </c>
      <c r="L373" s="31" t="s">
        <v>2623</v>
      </c>
    </row>
    <row r="374" s="32" customFormat="true" ht="60" hidden="false" customHeight="false" outlineLevel="0" collapsed="false">
      <c r="A374" s="21" t="n">
        <v>369</v>
      </c>
      <c r="B374" s="22" t="s">
        <v>2624</v>
      </c>
      <c r="C374" s="23" t="s">
        <v>2625</v>
      </c>
      <c r="D374" s="24" t="s">
        <v>2626</v>
      </c>
      <c r="E374" s="36" t="s">
        <v>2627</v>
      </c>
      <c r="F374" s="26" t="n">
        <v>38806</v>
      </c>
      <c r="G374" s="27" t="n">
        <v>39901</v>
      </c>
      <c r="H374" s="28"/>
      <c r="I374" s="42" t="s">
        <v>2628</v>
      </c>
      <c r="J374" s="30" t="s">
        <v>2629</v>
      </c>
      <c r="K374" s="30" t="s">
        <v>2630</v>
      </c>
      <c r="L374" s="31" t="s">
        <v>2631</v>
      </c>
    </row>
    <row r="375" s="32" customFormat="true" ht="48" hidden="false" customHeight="false" outlineLevel="0" collapsed="false">
      <c r="A375" s="21" t="n">
        <v>370</v>
      </c>
      <c r="B375" s="22" t="s">
        <v>2632</v>
      </c>
      <c r="C375" s="23" t="s">
        <v>2633</v>
      </c>
      <c r="D375" s="24" t="s">
        <v>2634</v>
      </c>
      <c r="E375" s="25" t="s">
        <v>2635</v>
      </c>
      <c r="F375" s="26" t="n">
        <v>38806</v>
      </c>
      <c r="G375" s="27" t="n">
        <v>39901</v>
      </c>
      <c r="H375" s="28"/>
      <c r="I375" s="42" t="s">
        <v>2636</v>
      </c>
      <c r="J375" s="30" t="s">
        <v>2637</v>
      </c>
      <c r="K375" s="30" t="s">
        <v>2638</v>
      </c>
      <c r="L375" s="31" t="s">
        <v>2639</v>
      </c>
    </row>
    <row r="376" s="32" customFormat="true" ht="36" hidden="false" customHeight="false" outlineLevel="0" collapsed="false">
      <c r="A376" s="21" t="n">
        <v>371</v>
      </c>
      <c r="B376" s="22" t="s">
        <v>2640</v>
      </c>
      <c r="C376" s="23" t="s">
        <v>2194</v>
      </c>
      <c r="D376" s="24" t="s">
        <v>2641</v>
      </c>
      <c r="E376" s="25" t="s">
        <v>2642</v>
      </c>
      <c r="F376" s="26" t="n">
        <v>38806</v>
      </c>
      <c r="G376" s="27" t="n">
        <v>39901</v>
      </c>
      <c r="H376" s="28"/>
      <c r="I376" s="43" t="s">
        <v>2643</v>
      </c>
      <c r="J376" s="30" t="s">
        <v>2644</v>
      </c>
      <c r="K376" s="30" t="s">
        <v>2645</v>
      </c>
      <c r="L376" s="31" t="s">
        <v>2646</v>
      </c>
    </row>
    <row r="377" s="32" customFormat="true" ht="48" hidden="false" customHeight="false" outlineLevel="0" collapsed="false">
      <c r="A377" s="21" t="n">
        <v>372</v>
      </c>
      <c r="B377" s="22" t="s">
        <v>2647</v>
      </c>
      <c r="C377" s="23" t="s">
        <v>2648</v>
      </c>
      <c r="D377" s="24" t="s">
        <v>2649</v>
      </c>
      <c r="E377" s="25" t="s">
        <v>2650</v>
      </c>
      <c r="F377" s="26" t="n">
        <v>38806</v>
      </c>
      <c r="G377" s="27" t="n">
        <v>39901</v>
      </c>
      <c r="H377" s="28"/>
      <c r="I377" s="43" t="s">
        <v>2643</v>
      </c>
      <c r="J377" s="30" t="s">
        <v>2644</v>
      </c>
      <c r="K377" s="30" t="s">
        <v>2645</v>
      </c>
      <c r="L377" s="31" t="s">
        <v>2646</v>
      </c>
    </row>
    <row r="378" s="32" customFormat="true" ht="36" hidden="false" customHeight="false" outlineLevel="0" collapsed="false">
      <c r="A378" s="21" t="n">
        <v>373</v>
      </c>
      <c r="B378" s="22" t="s">
        <v>2651</v>
      </c>
      <c r="C378" s="23" t="s">
        <v>1350</v>
      </c>
      <c r="D378" s="24" t="s">
        <v>2652</v>
      </c>
      <c r="E378" s="25" t="s">
        <v>2653</v>
      </c>
      <c r="F378" s="26" t="n">
        <v>38806</v>
      </c>
      <c r="G378" s="27" t="n">
        <v>39901</v>
      </c>
      <c r="H378" s="28"/>
      <c r="I378" s="43" t="s">
        <v>1608</v>
      </c>
      <c r="J378" s="30" t="s">
        <v>1609</v>
      </c>
      <c r="K378" s="30" t="s">
        <v>1610</v>
      </c>
      <c r="L378" s="31" t="s">
        <v>2197</v>
      </c>
    </row>
    <row r="379" s="32" customFormat="true" ht="36" hidden="false" customHeight="false" outlineLevel="0" collapsed="false">
      <c r="A379" s="21" t="n">
        <v>374</v>
      </c>
      <c r="B379" s="22" t="s">
        <v>2654</v>
      </c>
      <c r="C379" s="23" t="s">
        <v>1350</v>
      </c>
      <c r="D379" s="24" t="s">
        <v>2655</v>
      </c>
      <c r="E379" s="25" t="s">
        <v>2656</v>
      </c>
      <c r="F379" s="26" t="n">
        <v>38806</v>
      </c>
      <c r="G379" s="27" t="n">
        <v>39901</v>
      </c>
      <c r="H379" s="28"/>
      <c r="I379" s="43" t="s">
        <v>1353</v>
      </c>
      <c r="J379" s="30" t="s">
        <v>1354</v>
      </c>
      <c r="K379" s="30" t="s">
        <v>1355</v>
      </c>
      <c r="L379" s="31" t="s">
        <v>1356</v>
      </c>
    </row>
    <row r="380" s="32" customFormat="true" ht="72" hidden="false" customHeight="false" outlineLevel="0" collapsed="false">
      <c r="A380" s="21" t="n">
        <v>375</v>
      </c>
      <c r="B380" s="22" t="s">
        <v>2657</v>
      </c>
      <c r="C380" s="23" t="s">
        <v>2658</v>
      </c>
      <c r="D380" s="24" t="s">
        <v>2659</v>
      </c>
      <c r="E380" s="25" t="s">
        <v>2660</v>
      </c>
      <c r="F380" s="26" t="n">
        <v>38806</v>
      </c>
      <c r="G380" s="27" t="n">
        <v>39901</v>
      </c>
      <c r="H380" s="28"/>
      <c r="I380" s="42" t="s">
        <v>2661</v>
      </c>
      <c r="J380" s="30" t="s">
        <v>2662</v>
      </c>
      <c r="K380" s="30" t="s">
        <v>2663</v>
      </c>
      <c r="L380" s="31" t="s">
        <v>2664</v>
      </c>
    </row>
    <row r="381" s="32" customFormat="true" ht="48" hidden="false" customHeight="false" outlineLevel="0" collapsed="false">
      <c r="A381" s="21" t="n">
        <v>376</v>
      </c>
      <c r="B381" s="22" t="s">
        <v>2665</v>
      </c>
      <c r="C381" s="23" t="s">
        <v>2666</v>
      </c>
      <c r="D381" s="24" t="s">
        <v>2667</v>
      </c>
      <c r="E381" s="25" t="s">
        <v>2668</v>
      </c>
      <c r="F381" s="26" t="n">
        <v>38806</v>
      </c>
      <c r="G381" s="27" t="n">
        <v>39901</v>
      </c>
      <c r="H381" s="28"/>
      <c r="I381" s="43" t="s">
        <v>2669</v>
      </c>
      <c r="J381" s="30" t="s">
        <v>2670</v>
      </c>
      <c r="K381" s="30" t="s">
        <v>2671</v>
      </c>
      <c r="L381" s="31" t="s">
        <v>2672</v>
      </c>
    </row>
    <row r="382" s="32" customFormat="true" ht="24" hidden="false" customHeight="false" outlineLevel="0" collapsed="false">
      <c r="A382" s="21" t="n">
        <v>377</v>
      </c>
      <c r="B382" s="22" t="s">
        <v>2673</v>
      </c>
      <c r="C382" s="23" t="s">
        <v>2674</v>
      </c>
      <c r="D382" s="24" t="s">
        <v>2675</v>
      </c>
      <c r="E382" s="36" t="s">
        <v>2676</v>
      </c>
      <c r="F382" s="26" t="n">
        <v>38806</v>
      </c>
      <c r="G382" s="27" t="n">
        <v>39901</v>
      </c>
      <c r="H382" s="28"/>
      <c r="I382" s="42" t="s">
        <v>2677</v>
      </c>
      <c r="J382" s="30" t="s">
        <v>2678</v>
      </c>
      <c r="K382" s="30" t="s">
        <v>2679</v>
      </c>
      <c r="L382" s="31" t="s">
        <v>2680</v>
      </c>
    </row>
    <row r="383" s="32" customFormat="true" ht="36" hidden="false" customHeight="false" outlineLevel="0" collapsed="false">
      <c r="A383" s="21" t="n">
        <v>378</v>
      </c>
      <c r="B383" s="22" t="s">
        <v>2681</v>
      </c>
      <c r="C383" s="23" t="s">
        <v>2682</v>
      </c>
      <c r="D383" s="24" t="s">
        <v>2683</v>
      </c>
      <c r="E383" s="36" t="s">
        <v>2684</v>
      </c>
      <c r="F383" s="26" t="n">
        <v>38806</v>
      </c>
      <c r="G383" s="27" t="n">
        <v>39901</v>
      </c>
      <c r="H383" s="28"/>
      <c r="I383" s="43" t="s">
        <v>2685</v>
      </c>
      <c r="J383" s="30" t="s">
        <v>2686</v>
      </c>
      <c r="K383" s="30" t="s">
        <v>2687</v>
      </c>
      <c r="L383" s="31" t="s">
        <v>2688</v>
      </c>
    </row>
    <row r="384" s="32" customFormat="true" ht="24" hidden="false" customHeight="false" outlineLevel="0" collapsed="false">
      <c r="A384" s="21" t="n">
        <v>379</v>
      </c>
      <c r="B384" s="22" t="s">
        <v>2689</v>
      </c>
      <c r="C384" s="23" t="s">
        <v>2690</v>
      </c>
      <c r="D384" s="24" t="s">
        <v>2691</v>
      </c>
      <c r="E384" s="36" t="s">
        <v>2692</v>
      </c>
      <c r="F384" s="26" t="n">
        <v>38806</v>
      </c>
      <c r="G384" s="27" t="n">
        <v>39901</v>
      </c>
      <c r="H384" s="28"/>
      <c r="I384" s="43" t="s">
        <v>2693</v>
      </c>
      <c r="J384" s="30" t="s">
        <v>2694</v>
      </c>
      <c r="K384" s="30" t="s">
        <v>2695</v>
      </c>
      <c r="L384" s="31" t="s">
        <v>2696</v>
      </c>
    </row>
    <row r="385" s="32" customFormat="true" ht="24" hidden="false" customHeight="false" outlineLevel="0" collapsed="false">
      <c r="A385" s="21" t="n">
        <v>380</v>
      </c>
      <c r="B385" s="22" t="s">
        <v>2697</v>
      </c>
      <c r="C385" s="23" t="s">
        <v>2698</v>
      </c>
      <c r="D385" s="24" t="s">
        <v>2699</v>
      </c>
      <c r="E385" s="36" t="s">
        <v>2700</v>
      </c>
      <c r="F385" s="26" t="n">
        <v>38806</v>
      </c>
      <c r="G385" s="27" t="n">
        <v>39901</v>
      </c>
      <c r="H385" s="28"/>
      <c r="I385" s="43" t="s">
        <v>1946</v>
      </c>
      <c r="J385" s="30" t="s">
        <v>468</v>
      </c>
      <c r="K385" s="30" t="s">
        <v>469</v>
      </c>
      <c r="L385" s="31" t="s">
        <v>1947</v>
      </c>
    </row>
    <row r="386" s="32" customFormat="true" ht="36" hidden="false" customHeight="false" outlineLevel="0" collapsed="false">
      <c r="A386" s="21" t="n">
        <v>381</v>
      </c>
      <c r="B386" s="22" t="s">
        <v>2701</v>
      </c>
      <c r="C386" s="23" t="s">
        <v>2702</v>
      </c>
      <c r="D386" s="24" t="s">
        <v>2703</v>
      </c>
      <c r="E386" s="25" t="s">
        <v>2704</v>
      </c>
      <c r="F386" s="26" t="n">
        <v>38806</v>
      </c>
      <c r="G386" s="27" t="n">
        <v>39901</v>
      </c>
      <c r="H386" s="28"/>
      <c r="I386" s="43" t="s">
        <v>2705</v>
      </c>
      <c r="J386" s="30" t="s">
        <v>2706</v>
      </c>
      <c r="K386" s="30" t="s">
        <v>2707</v>
      </c>
      <c r="L386" s="31" t="s">
        <v>2708</v>
      </c>
    </row>
    <row r="387" s="32" customFormat="true" ht="36" hidden="false" customHeight="false" outlineLevel="0" collapsed="false">
      <c r="A387" s="21" t="n">
        <v>382</v>
      </c>
      <c r="B387" s="22" t="s">
        <v>2709</v>
      </c>
      <c r="C387" s="23" t="s">
        <v>2710</v>
      </c>
      <c r="D387" s="24" t="s">
        <v>2711</v>
      </c>
      <c r="E387" s="25" t="s">
        <v>2712</v>
      </c>
      <c r="F387" s="26" t="n">
        <v>38806</v>
      </c>
      <c r="G387" s="27" t="n">
        <v>39901</v>
      </c>
      <c r="H387" s="28"/>
      <c r="I387" s="43" t="s">
        <v>2713</v>
      </c>
      <c r="J387" s="30" t="s">
        <v>2714</v>
      </c>
      <c r="K387" s="30" t="s">
        <v>2715</v>
      </c>
      <c r="L387" s="31" t="s">
        <v>2716</v>
      </c>
    </row>
    <row r="388" s="32" customFormat="true" ht="24" hidden="false" customHeight="false" outlineLevel="0" collapsed="false">
      <c r="A388" s="21" t="n">
        <v>383</v>
      </c>
      <c r="B388" s="22" t="s">
        <v>2717</v>
      </c>
      <c r="C388" s="23" t="s">
        <v>2718</v>
      </c>
      <c r="D388" s="24" t="s">
        <v>2719</v>
      </c>
      <c r="E388" s="25" t="s">
        <v>2720</v>
      </c>
      <c r="F388" s="26" t="n">
        <v>38806</v>
      </c>
      <c r="G388" s="27" t="n">
        <v>39901</v>
      </c>
      <c r="H388" s="28"/>
      <c r="I388" s="42" t="s">
        <v>2721</v>
      </c>
      <c r="J388" s="30" t="s">
        <v>2722</v>
      </c>
      <c r="K388" s="30" t="s">
        <v>2723</v>
      </c>
      <c r="L388" s="31" t="s">
        <v>2724</v>
      </c>
    </row>
    <row r="389" s="32" customFormat="true" ht="60" hidden="false" customHeight="false" outlineLevel="0" collapsed="false">
      <c r="A389" s="21" t="n">
        <v>384</v>
      </c>
      <c r="B389" s="22" t="s">
        <v>2725</v>
      </c>
      <c r="C389" s="23" t="s">
        <v>1960</v>
      </c>
      <c r="D389" s="24" t="s">
        <v>2726</v>
      </c>
      <c r="E389" s="25" t="s">
        <v>2727</v>
      </c>
      <c r="F389" s="26" t="n">
        <v>38806</v>
      </c>
      <c r="G389" s="27" t="n">
        <v>39901</v>
      </c>
      <c r="H389" s="28"/>
      <c r="I389" s="43" t="s">
        <v>1665</v>
      </c>
      <c r="J389" s="30" t="s">
        <v>1666</v>
      </c>
      <c r="K389" s="30" t="s">
        <v>1667</v>
      </c>
      <c r="L389" s="31" t="s">
        <v>1668</v>
      </c>
    </row>
    <row r="390" s="32" customFormat="true" ht="48" hidden="false" customHeight="false" outlineLevel="0" collapsed="false">
      <c r="A390" s="21" t="n">
        <v>385</v>
      </c>
      <c r="B390" s="22" t="s">
        <v>2728</v>
      </c>
      <c r="C390" s="23" t="s">
        <v>2729</v>
      </c>
      <c r="D390" s="24" t="s">
        <v>2730</v>
      </c>
      <c r="E390" s="25" t="s">
        <v>2731</v>
      </c>
      <c r="F390" s="26" t="n">
        <v>38806</v>
      </c>
      <c r="G390" s="27" t="n">
        <v>39901</v>
      </c>
      <c r="H390" s="28"/>
      <c r="I390" s="42" t="s">
        <v>2732</v>
      </c>
      <c r="J390" s="30" t="s">
        <v>2733</v>
      </c>
      <c r="K390" s="30" t="s">
        <v>2734</v>
      </c>
      <c r="L390" s="31" t="s">
        <v>2735</v>
      </c>
    </row>
    <row r="391" s="32" customFormat="true" ht="36" hidden="false" customHeight="false" outlineLevel="0" collapsed="false">
      <c r="A391" s="21" t="n">
        <v>386</v>
      </c>
      <c r="B391" s="22" t="s">
        <v>2736</v>
      </c>
      <c r="C391" s="23" t="s">
        <v>2737</v>
      </c>
      <c r="D391" s="24" t="s">
        <v>2738</v>
      </c>
      <c r="E391" s="25" t="s">
        <v>2739</v>
      </c>
      <c r="F391" s="26" t="n">
        <v>38806</v>
      </c>
      <c r="G391" s="27" t="n">
        <v>39901</v>
      </c>
      <c r="H391" s="28"/>
      <c r="I391" s="42" t="s">
        <v>2740</v>
      </c>
      <c r="J391" s="30" t="s">
        <v>2741</v>
      </c>
      <c r="K391" s="30" t="s">
        <v>2742</v>
      </c>
      <c r="L391" s="31" t="s">
        <v>2743</v>
      </c>
    </row>
    <row r="392" s="32" customFormat="true" ht="48" hidden="false" customHeight="false" outlineLevel="0" collapsed="false">
      <c r="A392" s="21" t="n">
        <v>387</v>
      </c>
      <c r="B392" s="22" t="s">
        <v>2744</v>
      </c>
      <c r="C392" s="23" t="s">
        <v>2745</v>
      </c>
      <c r="D392" s="24" t="s">
        <v>2746</v>
      </c>
      <c r="E392" s="36" t="s">
        <v>2747</v>
      </c>
      <c r="F392" s="26" t="n">
        <v>38806</v>
      </c>
      <c r="G392" s="27" t="n">
        <v>39901</v>
      </c>
      <c r="H392" s="28"/>
      <c r="I392" s="42" t="s">
        <v>2748</v>
      </c>
      <c r="J392" s="30" t="s">
        <v>2749</v>
      </c>
      <c r="K392" s="30" t="s">
        <v>2750</v>
      </c>
      <c r="L392" s="31" t="s">
        <v>2751</v>
      </c>
    </row>
    <row r="393" s="32" customFormat="true" ht="36" hidden="false" customHeight="false" outlineLevel="0" collapsed="false">
      <c r="A393" s="21" t="n">
        <v>388</v>
      </c>
      <c r="B393" s="22" t="s">
        <v>2752</v>
      </c>
      <c r="C393" s="34" t="s">
        <v>2753</v>
      </c>
      <c r="D393" s="33" t="s">
        <v>2754</v>
      </c>
      <c r="E393" s="36" t="s">
        <v>2755</v>
      </c>
      <c r="F393" s="26" t="n">
        <v>38806</v>
      </c>
      <c r="G393" s="27" t="n">
        <v>39901</v>
      </c>
      <c r="H393" s="28"/>
      <c r="I393" s="42" t="s">
        <v>2756</v>
      </c>
      <c r="J393" s="30" t="s">
        <v>2757</v>
      </c>
      <c r="K393" s="30" t="s">
        <v>2758</v>
      </c>
      <c r="L393" s="31" t="s">
        <v>2759</v>
      </c>
    </row>
    <row r="394" s="32" customFormat="true" ht="36" hidden="false" customHeight="false" outlineLevel="0" collapsed="false">
      <c r="A394" s="21" t="n">
        <v>389</v>
      </c>
      <c r="B394" s="22" t="s">
        <v>2760</v>
      </c>
      <c r="C394" s="23" t="s">
        <v>2761</v>
      </c>
      <c r="D394" s="33" t="s">
        <v>2762</v>
      </c>
      <c r="E394" s="36" t="s">
        <v>2763</v>
      </c>
      <c r="F394" s="26" t="n">
        <v>38806</v>
      </c>
      <c r="G394" s="27" t="n">
        <v>39901</v>
      </c>
      <c r="H394" s="28"/>
      <c r="I394" s="43" t="s">
        <v>2764</v>
      </c>
      <c r="J394" s="30" t="s">
        <v>2765</v>
      </c>
      <c r="K394" s="30" t="s">
        <v>2766</v>
      </c>
      <c r="L394" s="31" t="s">
        <v>2767</v>
      </c>
    </row>
    <row r="395" s="32" customFormat="true" ht="36" hidden="false" customHeight="false" outlineLevel="0" collapsed="false">
      <c r="A395" s="21" t="n">
        <v>390</v>
      </c>
      <c r="B395" s="22" t="s">
        <v>2768</v>
      </c>
      <c r="C395" s="23" t="s">
        <v>2769</v>
      </c>
      <c r="D395" s="24" t="s">
        <v>2770</v>
      </c>
      <c r="E395" s="25" t="s">
        <v>2771</v>
      </c>
      <c r="F395" s="26" t="n">
        <v>38806</v>
      </c>
      <c r="G395" s="27" t="n">
        <v>39901</v>
      </c>
      <c r="H395" s="28"/>
      <c r="I395" s="43" t="s">
        <v>2772</v>
      </c>
      <c r="J395" s="30" t="s">
        <v>2773</v>
      </c>
      <c r="K395" s="30" t="s">
        <v>2774</v>
      </c>
      <c r="L395" s="31" t="s">
        <v>2775</v>
      </c>
    </row>
    <row r="396" s="32" customFormat="true" ht="36" hidden="false" customHeight="false" outlineLevel="0" collapsed="false">
      <c r="A396" s="21" t="n">
        <v>391</v>
      </c>
      <c r="B396" s="22" t="s">
        <v>2776</v>
      </c>
      <c r="C396" s="23" t="s">
        <v>2777</v>
      </c>
      <c r="D396" s="24" t="s">
        <v>2778</v>
      </c>
      <c r="E396" s="25" t="s">
        <v>2779</v>
      </c>
      <c r="F396" s="26" t="n">
        <v>38806</v>
      </c>
      <c r="G396" s="27" t="n">
        <v>39901</v>
      </c>
      <c r="H396" s="28"/>
      <c r="I396" s="42" t="s">
        <v>2780</v>
      </c>
      <c r="J396" s="30" t="s">
        <v>2781</v>
      </c>
      <c r="K396" s="30" t="s">
        <v>2781</v>
      </c>
      <c r="L396" s="31" t="s">
        <v>2782</v>
      </c>
    </row>
    <row r="397" s="32" customFormat="true" ht="60" hidden="false" customHeight="false" outlineLevel="0" collapsed="false">
      <c r="A397" s="21" t="n">
        <v>392</v>
      </c>
      <c r="B397" s="22" t="s">
        <v>2783</v>
      </c>
      <c r="C397" s="23" t="s">
        <v>2784</v>
      </c>
      <c r="D397" s="24" t="s">
        <v>2785</v>
      </c>
      <c r="E397" s="25" t="s">
        <v>2786</v>
      </c>
      <c r="F397" s="26" t="n">
        <v>38806</v>
      </c>
      <c r="G397" s="27" t="n">
        <v>39901</v>
      </c>
      <c r="H397" s="28"/>
      <c r="I397" s="42" t="s">
        <v>2787</v>
      </c>
      <c r="J397" s="30" t="s">
        <v>2788</v>
      </c>
      <c r="K397" s="30" t="s">
        <v>2789</v>
      </c>
      <c r="L397" s="31" t="s">
        <v>2790</v>
      </c>
    </row>
    <row r="398" s="32" customFormat="true" ht="72" hidden="false" customHeight="false" outlineLevel="0" collapsed="false">
      <c r="A398" s="21" t="n">
        <v>393</v>
      </c>
      <c r="B398" s="22" t="s">
        <v>2791</v>
      </c>
      <c r="C398" s="23" t="s">
        <v>2792</v>
      </c>
      <c r="D398" s="24" t="s">
        <v>2793</v>
      </c>
      <c r="E398" s="36" t="s">
        <v>2794</v>
      </c>
      <c r="F398" s="26" t="n">
        <v>38806</v>
      </c>
      <c r="G398" s="27" t="n">
        <v>39901</v>
      </c>
      <c r="H398" s="28"/>
      <c r="I398" s="42" t="s">
        <v>2795</v>
      </c>
      <c r="J398" s="30" t="s">
        <v>2796</v>
      </c>
      <c r="K398" s="30" t="s">
        <v>2797</v>
      </c>
      <c r="L398" s="31" t="s">
        <v>2798</v>
      </c>
    </row>
    <row r="399" s="32" customFormat="true" ht="48" hidden="false" customHeight="false" outlineLevel="0" collapsed="false">
      <c r="A399" s="21" t="n">
        <v>394</v>
      </c>
      <c r="B399" s="22" t="s">
        <v>2799</v>
      </c>
      <c r="C399" s="23" t="s">
        <v>2800</v>
      </c>
      <c r="D399" s="24" t="s">
        <v>2801</v>
      </c>
      <c r="E399" s="25" t="s">
        <v>2802</v>
      </c>
      <c r="F399" s="26" t="n">
        <v>38806</v>
      </c>
      <c r="G399" s="27" t="n">
        <v>39901</v>
      </c>
      <c r="H399" s="28"/>
      <c r="I399" s="42" t="s">
        <v>2803</v>
      </c>
      <c r="J399" s="30" t="s">
        <v>2804</v>
      </c>
      <c r="K399" s="30" t="s">
        <v>2805</v>
      </c>
      <c r="L399" s="31" t="s">
        <v>2806</v>
      </c>
    </row>
    <row r="400" s="32" customFormat="true" ht="24" hidden="false" customHeight="false" outlineLevel="0" collapsed="false">
      <c r="A400" s="21" t="n">
        <v>395</v>
      </c>
      <c r="B400" s="22" t="s">
        <v>2807</v>
      </c>
      <c r="C400" s="23" t="s">
        <v>2808</v>
      </c>
      <c r="D400" s="24" t="s">
        <v>2809</v>
      </c>
      <c r="E400" s="36" t="s">
        <v>2810</v>
      </c>
      <c r="F400" s="26" t="n">
        <v>38806</v>
      </c>
      <c r="G400" s="27" t="n">
        <v>39901</v>
      </c>
      <c r="H400" s="28"/>
      <c r="I400" s="43" t="s">
        <v>2811</v>
      </c>
      <c r="J400" s="30" t="s">
        <v>2812</v>
      </c>
      <c r="K400" s="30" t="s">
        <v>2813</v>
      </c>
      <c r="L400" s="31" t="s">
        <v>2814</v>
      </c>
    </row>
    <row r="401" s="32" customFormat="true" ht="60" hidden="false" customHeight="false" outlineLevel="0" collapsed="false">
      <c r="A401" s="21" t="n">
        <v>396</v>
      </c>
      <c r="B401" s="22" t="s">
        <v>2815</v>
      </c>
      <c r="C401" s="23" t="s">
        <v>2816</v>
      </c>
      <c r="D401" s="33" t="s">
        <v>2817</v>
      </c>
      <c r="E401" s="36" t="s">
        <v>2818</v>
      </c>
      <c r="F401" s="26" t="n">
        <v>38806</v>
      </c>
      <c r="G401" s="27" t="n">
        <v>39901</v>
      </c>
      <c r="H401" s="28"/>
      <c r="I401" s="43" t="s">
        <v>2819</v>
      </c>
      <c r="J401" s="30" t="s">
        <v>2820</v>
      </c>
      <c r="K401" s="30" t="s">
        <v>2821</v>
      </c>
      <c r="L401" s="31" t="s">
        <v>2822</v>
      </c>
    </row>
    <row r="402" s="32" customFormat="true" ht="72" hidden="false" customHeight="false" outlineLevel="0" collapsed="false">
      <c r="A402" s="21" t="n">
        <v>397</v>
      </c>
      <c r="B402" s="22" t="s">
        <v>2823</v>
      </c>
      <c r="C402" s="23" t="s">
        <v>2824</v>
      </c>
      <c r="D402" s="24" t="s">
        <v>2825</v>
      </c>
      <c r="E402" s="25" t="s">
        <v>2826</v>
      </c>
      <c r="F402" s="26" t="n">
        <v>38806</v>
      </c>
      <c r="G402" s="27" t="n">
        <v>39901</v>
      </c>
      <c r="H402" s="28"/>
      <c r="I402" s="42" t="s">
        <v>2827</v>
      </c>
      <c r="J402" s="30" t="s">
        <v>2828</v>
      </c>
      <c r="K402" s="30" t="s">
        <v>2829</v>
      </c>
      <c r="L402" s="31" t="s">
        <v>2830</v>
      </c>
    </row>
    <row r="403" s="32" customFormat="true" ht="48" hidden="false" customHeight="false" outlineLevel="0" collapsed="false">
      <c r="A403" s="21" t="n">
        <v>398</v>
      </c>
      <c r="B403" s="22" t="s">
        <v>2831</v>
      </c>
      <c r="C403" s="23" t="s">
        <v>2832</v>
      </c>
      <c r="D403" s="33" t="s">
        <v>2833</v>
      </c>
      <c r="E403" s="36" t="s">
        <v>2834</v>
      </c>
      <c r="F403" s="26" t="n">
        <v>38806</v>
      </c>
      <c r="G403" s="27" t="n">
        <v>39901</v>
      </c>
      <c r="H403" s="28"/>
      <c r="I403" s="43" t="s">
        <v>2063</v>
      </c>
      <c r="J403" s="30" t="s">
        <v>2064</v>
      </c>
      <c r="K403" s="30" t="s">
        <v>2065</v>
      </c>
      <c r="L403" s="31" t="s">
        <v>2066</v>
      </c>
    </row>
    <row r="404" s="32" customFormat="true" ht="36" hidden="false" customHeight="false" outlineLevel="0" collapsed="false">
      <c r="A404" s="21" t="n">
        <v>399</v>
      </c>
      <c r="B404" s="22" t="s">
        <v>2835</v>
      </c>
      <c r="C404" s="23" t="s">
        <v>2836</v>
      </c>
      <c r="D404" s="24" t="s">
        <v>2837</v>
      </c>
      <c r="E404" s="25" t="s">
        <v>2838</v>
      </c>
      <c r="F404" s="26" t="n">
        <v>38806</v>
      </c>
      <c r="G404" s="27" t="n">
        <v>39901</v>
      </c>
      <c r="H404" s="28"/>
      <c r="I404" s="42" t="s">
        <v>2839</v>
      </c>
      <c r="J404" s="30" t="s">
        <v>2840</v>
      </c>
      <c r="K404" s="30" t="s">
        <v>2841</v>
      </c>
      <c r="L404" s="31" t="s">
        <v>2842</v>
      </c>
    </row>
    <row r="405" s="32" customFormat="true" ht="48" hidden="false" customHeight="false" outlineLevel="0" collapsed="false">
      <c r="A405" s="21" t="n">
        <v>400</v>
      </c>
      <c r="B405" s="22" t="s">
        <v>2843</v>
      </c>
      <c r="C405" s="23" t="s">
        <v>2844</v>
      </c>
      <c r="D405" s="24" t="s">
        <v>2845</v>
      </c>
      <c r="E405" s="25" t="s">
        <v>2846</v>
      </c>
      <c r="F405" s="26" t="n">
        <v>38806</v>
      </c>
      <c r="G405" s="27" t="n">
        <v>39901</v>
      </c>
      <c r="H405" s="28"/>
      <c r="I405" s="43" t="s">
        <v>2847</v>
      </c>
      <c r="J405" s="30" t="s">
        <v>2848</v>
      </c>
      <c r="K405" s="30" t="s">
        <v>2849</v>
      </c>
      <c r="L405" s="31" t="s">
        <v>2850</v>
      </c>
    </row>
    <row r="406" s="32" customFormat="true" ht="60" hidden="false" customHeight="false" outlineLevel="0" collapsed="false">
      <c r="A406" s="21" t="n">
        <v>401</v>
      </c>
      <c r="B406" s="22" t="s">
        <v>2851</v>
      </c>
      <c r="C406" s="23" t="s">
        <v>2852</v>
      </c>
      <c r="D406" s="24" t="s">
        <v>2853</v>
      </c>
      <c r="E406" s="25" t="s">
        <v>2854</v>
      </c>
      <c r="F406" s="26" t="n">
        <v>38806</v>
      </c>
      <c r="G406" s="27" t="n">
        <v>39901</v>
      </c>
      <c r="H406" s="28"/>
      <c r="I406" s="43" t="s">
        <v>2847</v>
      </c>
      <c r="J406" s="30" t="s">
        <v>2848</v>
      </c>
      <c r="K406" s="30" t="s">
        <v>2849</v>
      </c>
      <c r="L406" s="31" t="s">
        <v>2850</v>
      </c>
    </row>
    <row r="407" s="32" customFormat="true" ht="48" hidden="false" customHeight="false" outlineLevel="0" collapsed="false">
      <c r="A407" s="21" t="n">
        <v>402</v>
      </c>
      <c r="B407" s="22" t="s">
        <v>2855</v>
      </c>
      <c r="C407" s="34" t="s">
        <v>2856</v>
      </c>
      <c r="D407" s="24" t="s">
        <v>2857</v>
      </c>
      <c r="E407" s="25" t="s">
        <v>2858</v>
      </c>
      <c r="F407" s="26" t="n">
        <v>38806</v>
      </c>
      <c r="G407" s="27" t="n">
        <v>39901</v>
      </c>
      <c r="H407" s="28"/>
      <c r="I407" s="43" t="s">
        <v>2859</v>
      </c>
      <c r="J407" s="30" t="s">
        <v>2860</v>
      </c>
      <c r="K407" s="30" t="s">
        <v>2861</v>
      </c>
      <c r="L407" s="31" t="s">
        <v>2862</v>
      </c>
    </row>
    <row r="408" s="32" customFormat="true" ht="72" hidden="false" customHeight="false" outlineLevel="0" collapsed="false">
      <c r="A408" s="21" t="n">
        <v>403</v>
      </c>
      <c r="B408" s="22" t="s">
        <v>2863</v>
      </c>
      <c r="C408" s="23" t="s">
        <v>2864</v>
      </c>
      <c r="D408" s="24" t="s">
        <v>2865</v>
      </c>
      <c r="E408" s="25" t="s">
        <v>2866</v>
      </c>
      <c r="F408" s="26" t="n">
        <v>38806</v>
      </c>
      <c r="G408" s="27" t="n">
        <v>39901</v>
      </c>
      <c r="H408" s="28"/>
      <c r="I408" s="42" t="s">
        <v>2867</v>
      </c>
      <c r="J408" s="30" t="s">
        <v>2868</v>
      </c>
      <c r="K408" s="30" t="s">
        <v>2869</v>
      </c>
      <c r="L408" s="31" t="s">
        <v>2870</v>
      </c>
    </row>
    <row r="409" s="32" customFormat="true" ht="48" hidden="false" customHeight="false" outlineLevel="0" collapsed="false">
      <c r="A409" s="21" t="n">
        <v>404</v>
      </c>
      <c r="B409" s="22" t="s">
        <v>2871</v>
      </c>
      <c r="C409" s="34" t="s">
        <v>2872</v>
      </c>
      <c r="D409" s="24" t="s">
        <v>2873</v>
      </c>
      <c r="E409" s="25" t="s">
        <v>2874</v>
      </c>
      <c r="F409" s="26" t="n">
        <v>38806</v>
      </c>
      <c r="G409" s="27" t="n">
        <v>39901</v>
      </c>
      <c r="H409" s="28"/>
      <c r="I409" s="42" t="s">
        <v>2441</v>
      </c>
      <c r="J409" s="30" t="s">
        <v>2442</v>
      </c>
      <c r="K409" s="30" t="s">
        <v>2443</v>
      </c>
      <c r="L409" s="31" t="s">
        <v>2444</v>
      </c>
    </row>
    <row r="410" s="32" customFormat="true" ht="84" hidden="false" customHeight="false" outlineLevel="0" collapsed="false">
      <c r="A410" s="21" t="n">
        <v>405</v>
      </c>
      <c r="B410" s="22" t="s">
        <v>2875</v>
      </c>
      <c r="C410" s="34" t="s">
        <v>2876</v>
      </c>
      <c r="D410" s="33" t="s">
        <v>2877</v>
      </c>
      <c r="E410" s="25" t="s">
        <v>2878</v>
      </c>
      <c r="F410" s="26" t="n">
        <v>38806</v>
      </c>
      <c r="G410" s="27" t="n">
        <v>39901</v>
      </c>
      <c r="H410" s="28"/>
      <c r="I410" s="42" t="s">
        <v>2879</v>
      </c>
      <c r="J410" s="30" t="s">
        <v>2880</v>
      </c>
      <c r="K410" s="30" t="s">
        <v>2881</v>
      </c>
      <c r="L410" s="31" t="s">
        <v>2882</v>
      </c>
    </row>
    <row r="411" s="32" customFormat="true" ht="36" hidden="false" customHeight="false" outlineLevel="0" collapsed="false">
      <c r="A411" s="21" t="n">
        <v>406</v>
      </c>
      <c r="B411" s="22" t="s">
        <v>2883</v>
      </c>
      <c r="C411" s="23" t="s">
        <v>2884</v>
      </c>
      <c r="D411" s="33" t="s">
        <v>2885</v>
      </c>
      <c r="E411" s="25" t="s">
        <v>2886</v>
      </c>
      <c r="F411" s="26" t="n">
        <v>38806</v>
      </c>
      <c r="G411" s="27" t="n">
        <v>39901</v>
      </c>
      <c r="H411" s="28"/>
      <c r="I411" s="42" t="s">
        <v>2887</v>
      </c>
      <c r="J411" s="30" t="s">
        <v>2888</v>
      </c>
      <c r="K411" s="30" t="s">
        <v>2889</v>
      </c>
      <c r="L411" s="31" t="s">
        <v>2890</v>
      </c>
    </row>
    <row r="412" s="32" customFormat="true" ht="36" hidden="false" customHeight="false" outlineLevel="0" collapsed="false">
      <c r="A412" s="21" t="n">
        <v>407</v>
      </c>
      <c r="B412" s="22" t="s">
        <v>2891</v>
      </c>
      <c r="C412" s="23" t="s">
        <v>2892</v>
      </c>
      <c r="D412" s="24" t="s">
        <v>2893</v>
      </c>
      <c r="E412" s="25" t="s">
        <v>2894</v>
      </c>
      <c r="F412" s="26" t="n">
        <v>38806</v>
      </c>
      <c r="G412" s="27" t="n">
        <v>39901</v>
      </c>
      <c r="H412" s="28"/>
      <c r="I412" s="42" t="s">
        <v>2895</v>
      </c>
      <c r="J412" s="30" t="s">
        <v>2896</v>
      </c>
      <c r="K412" s="30" t="s">
        <v>2897</v>
      </c>
      <c r="L412" s="31" t="s">
        <v>2898</v>
      </c>
    </row>
    <row r="413" s="32" customFormat="true" ht="48" hidden="false" customHeight="false" outlineLevel="0" collapsed="false">
      <c r="A413" s="21" t="n">
        <v>408</v>
      </c>
      <c r="B413" s="22" t="s">
        <v>2899</v>
      </c>
      <c r="C413" s="23" t="s">
        <v>1741</v>
      </c>
      <c r="D413" s="33" t="s">
        <v>2900</v>
      </c>
      <c r="E413" s="25" t="s">
        <v>2901</v>
      </c>
      <c r="F413" s="26" t="n">
        <v>38806</v>
      </c>
      <c r="G413" s="27" t="n">
        <v>39901</v>
      </c>
      <c r="H413" s="28"/>
      <c r="I413" s="43" t="s">
        <v>2902</v>
      </c>
      <c r="J413" s="30" t="s">
        <v>2903</v>
      </c>
      <c r="K413" s="30" t="s">
        <v>2904</v>
      </c>
      <c r="L413" s="31" t="s">
        <v>2905</v>
      </c>
    </row>
    <row r="414" s="32" customFormat="true" ht="180" hidden="false" customHeight="false" outlineLevel="0" collapsed="false">
      <c r="A414" s="21" t="n">
        <v>409</v>
      </c>
      <c r="B414" s="22" t="s">
        <v>2906</v>
      </c>
      <c r="C414" s="23" t="s">
        <v>1220</v>
      </c>
      <c r="D414" s="24" t="s">
        <v>2907</v>
      </c>
      <c r="E414" s="25" t="s">
        <v>2908</v>
      </c>
      <c r="F414" s="26" t="n">
        <v>38806</v>
      </c>
      <c r="G414" s="27" t="n">
        <v>39901</v>
      </c>
      <c r="H414" s="28"/>
      <c r="I414" s="43" t="s">
        <v>2909</v>
      </c>
      <c r="J414" s="30" t="s">
        <v>2910</v>
      </c>
      <c r="K414" s="30" t="s">
        <v>2911</v>
      </c>
      <c r="L414" s="31" t="s">
        <v>2912</v>
      </c>
    </row>
    <row r="415" s="32" customFormat="true" ht="36" hidden="false" customHeight="false" outlineLevel="0" collapsed="false">
      <c r="A415" s="21" t="n">
        <v>410</v>
      </c>
      <c r="B415" s="22" t="s">
        <v>2913</v>
      </c>
      <c r="C415" s="23" t="s">
        <v>2266</v>
      </c>
      <c r="D415" s="24" t="s">
        <v>2914</v>
      </c>
      <c r="E415" s="36" t="s">
        <v>2915</v>
      </c>
      <c r="F415" s="26" t="n">
        <v>38806</v>
      </c>
      <c r="G415" s="27" t="n">
        <v>39901</v>
      </c>
      <c r="H415" s="28"/>
      <c r="I415" s="42" t="s">
        <v>2916</v>
      </c>
      <c r="J415" s="30" t="s">
        <v>2917</v>
      </c>
      <c r="K415" s="30" t="s">
        <v>2918</v>
      </c>
      <c r="L415" s="31" t="s">
        <v>2919</v>
      </c>
    </row>
    <row r="416" s="32" customFormat="true" ht="24" hidden="false" customHeight="false" outlineLevel="0" collapsed="false">
      <c r="A416" s="21" t="n">
        <v>411</v>
      </c>
      <c r="B416" s="22" t="s">
        <v>2920</v>
      </c>
      <c r="C416" s="23" t="s">
        <v>2921</v>
      </c>
      <c r="D416" s="24" t="s">
        <v>2922</v>
      </c>
      <c r="E416" s="36" t="s">
        <v>2923</v>
      </c>
      <c r="F416" s="26" t="n">
        <v>38806</v>
      </c>
      <c r="G416" s="27" t="n">
        <v>39901</v>
      </c>
      <c r="H416" s="28"/>
      <c r="I416" s="42" t="s">
        <v>2924</v>
      </c>
      <c r="J416" s="30" t="s">
        <v>2925</v>
      </c>
      <c r="K416" s="30" t="s">
        <v>2926</v>
      </c>
      <c r="L416" s="31" t="s">
        <v>2927</v>
      </c>
    </row>
    <row r="417" s="32" customFormat="true" ht="48" hidden="false" customHeight="false" outlineLevel="0" collapsed="false">
      <c r="A417" s="21" t="n">
        <v>412</v>
      </c>
      <c r="B417" s="22" t="s">
        <v>2928</v>
      </c>
      <c r="C417" s="23" t="s">
        <v>2929</v>
      </c>
      <c r="D417" s="24" t="s">
        <v>2930</v>
      </c>
      <c r="E417" s="25" t="s">
        <v>2931</v>
      </c>
      <c r="F417" s="26" t="n">
        <v>38806</v>
      </c>
      <c r="G417" s="27" t="n">
        <v>39901</v>
      </c>
      <c r="H417" s="28"/>
      <c r="I417" s="43" t="s">
        <v>2932</v>
      </c>
      <c r="J417" s="30" t="s">
        <v>976</v>
      </c>
      <c r="K417" s="30" t="s">
        <v>977</v>
      </c>
      <c r="L417" s="31" t="s">
        <v>978</v>
      </c>
    </row>
    <row r="418" s="32" customFormat="true" ht="36" hidden="false" customHeight="false" outlineLevel="0" collapsed="false">
      <c r="A418" s="21" t="n">
        <v>413</v>
      </c>
      <c r="B418" s="22" t="s">
        <v>2933</v>
      </c>
      <c r="C418" s="23" t="s">
        <v>2934</v>
      </c>
      <c r="D418" s="24" t="s">
        <v>2935</v>
      </c>
      <c r="E418" s="25" t="s">
        <v>2936</v>
      </c>
      <c r="F418" s="26" t="n">
        <v>38806</v>
      </c>
      <c r="G418" s="27" t="n">
        <v>39901</v>
      </c>
      <c r="H418" s="28"/>
      <c r="I418" s="43" t="s">
        <v>2937</v>
      </c>
      <c r="J418" s="30" t="s">
        <v>2938</v>
      </c>
      <c r="K418" s="30" t="s">
        <v>2939</v>
      </c>
      <c r="L418" s="31" t="s">
        <v>2940</v>
      </c>
    </row>
    <row r="419" s="32" customFormat="true" ht="48" hidden="false" customHeight="false" outlineLevel="0" collapsed="false">
      <c r="A419" s="21" t="n">
        <v>414</v>
      </c>
      <c r="B419" s="22" t="s">
        <v>2941</v>
      </c>
      <c r="C419" s="23" t="s">
        <v>1020</v>
      </c>
      <c r="D419" s="24" t="s">
        <v>2942</v>
      </c>
      <c r="E419" s="25" t="s">
        <v>2943</v>
      </c>
      <c r="F419" s="26" t="n">
        <v>38806</v>
      </c>
      <c r="G419" s="27" t="n">
        <v>39901</v>
      </c>
      <c r="H419" s="28"/>
      <c r="I419" s="43" t="s">
        <v>2944</v>
      </c>
      <c r="J419" s="30" t="s">
        <v>2945</v>
      </c>
      <c r="K419" s="30" t="s">
        <v>1032</v>
      </c>
      <c r="L419" s="31" t="s">
        <v>2946</v>
      </c>
    </row>
    <row r="420" s="32" customFormat="true" ht="36" hidden="false" customHeight="false" outlineLevel="0" collapsed="false">
      <c r="A420" s="21" t="n">
        <v>415</v>
      </c>
      <c r="B420" s="22" t="s">
        <v>2947</v>
      </c>
      <c r="C420" s="23" t="s">
        <v>2948</v>
      </c>
      <c r="D420" s="24" t="s">
        <v>2949</v>
      </c>
      <c r="E420" s="25" t="s">
        <v>2950</v>
      </c>
      <c r="F420" s="26" t="n">
        <v>38806</v>
      </c>
      <c r="G420" s="27" t="n">
        <v>39901</v>
      </c>
      <c r="H420" s="28"/>
      <c r="I420" s="42" t="s">
        <v>2951</v>
      </c>
      <c r="J420" s="30" t="s">
        <v>2952</v>
      </c>
      <c r="K420" s="30" t="s">
        <v>2953</v>
      </c>
      <c r="L420" s="31" t="s">
        <v>2954</v>
      </c>
    </row>
    <row r="421" s="32" customFormat="true" ht="48" hidden="false" customHeight="false" outlineLevel="0" collapsed="false">
      <c r="A421" s="21" t="n">
        <v>416</v>
      </c>
      <c r="B421" s="22" t="s">
        <v>2955</v>
      </c>
      <c r="C421" s="23" t="s">
        <v>2956</v>
      </c>
      <c r="D421" s="24" t="s">
        <v>2957</v>
      </c>
      <c r="E421" s="25" t="s">
        <v>2958</v>
      </c>
      <c r="F421" s="26" t="n">
        <v>38806</v>
      </c>
      <c r="G421" s="27" t="n">
        <v>39901</v>
      </c>
      <c r="H421" s="28"/>
      <c r="I421" s="42" t="s">
        <v>2533</v>
      </c>
      <c r="J421" s="30" t="s">
        <v>2534</v>
      </c>
      <c r="K421" s="30" t="s">
        <v>2959</v>
      </c>
      <c r="L421" s="31" t="s">
        <v>2960</v>
      </c>
    </row>
    <row r="422" s="32" customFormat="true" ht="108" hidden="false" customHeight="false" outlineLevel="0" collapsed="false">
      <c r="A422" s="21" t="n">
        <v>417</v>
      </c>
      <c r="B422" s="22" t="s">
        <v>2961</v>
      </c>
      <c r="C422" s="23" t="s">
        <v>2962</v>
      </c>
      <c r="D422" s="24" t="s">
        <v>2963</v>
      </c>
      <c r="E422" s="25" t="s">
        <v>2964</v>
      </c>
      <c r="F422" s="26" t="n">
        <v>38806</v>
      </c>
      <c r="G422" s="27" t="n">
        <v>39901</v>
      </c>
      <c r="H422" s="28"/>
      <c r="I422" s="42" t="s">
        <v>2965</v>
      </c>
      <c r="J422" s="30" t="s">
        <v>2966</v>
      </c>
      <c r="K422" s="30" t="s">
        <v>2967</v>
      </c>
      <c r="L422" s="31" t="s">
        <v>2968</v>
      </c>
    </row>
    <row r="423" s="32" customFormat="true" ht="36" hidden="false" customHeight="false" outlineLevel="0" collapsed="false">
      <c r="A423" s="21" t="n">
        <v>418</v>
      </c>
      <c r="B423" s="22" t="s">
        <v>2969</v>
      </c>
      <c r="C423" s="23" t="s">
        <v>2970</v>
      </c>
      <c r="D423" s="24" t="s">
        <v>2971</v>
      </c>
      <c r="E423" s="36" t="s">
        <v>2972</v>
      </c>
      <c r="F423" s="26" t="n">
        <v>38897</v>
      </c>
      <c r="G423" s="27" t="n">
        <v>39992</v>
      </c>
      <c r="H423" s="28"/>
      <c r="I423" s="43" t="s">
        <v>2973</v>
      </c>
      <c r="J423" s="30" t="s">
        <v>2974</v>
      </c>
      <c r="K423" s="30" t="s">
        <v>2975</v>
      </c>
      <c r="L423" s="31" t="s">
        <v>2976</v>
      </c>
    </row>
    <row r="424" s="32" customFormat="true" ht="36" hidden="false" customHeight="false" outlineLevel="0" collapsed="false">
      <c r="A424" s="21" t="n">
        <v>419</v>
      </c>
      <c r="B424" s="22" t="s">
        <v>2977</v>
      </c>
      <c r="C424" s="23" t="s">
        <v>2978</v>
      </c>
      <c r="D424" s="24" t="s">
        <v>2979</v>
      </c>
      <c r="E424" s="36" t="s">
        <v>2980</v>
      </c>
      <c r="F424" s="26" t="n">
        <v>38897</v>
      </c>
      <c r="G424" s="27" t="n">
        <v>39992</v>
      </c>
      <c r="H424" s="28"/>
      <c r="I424" s="42" t="s">
        <v>2620</v>
      </c>
      <c r="J424" s="30" t="s">
        <v>2621</v>
      </c>
      <c r="K424" s="30" t="s">
        <v>2622</v>
      </c>
      <c r="L424" s="31" t="s">
        <v>2623</v>
      </c>
    </row>
    <row r="425" s="32" customFormat="true" ht="36" hidden="false" customHeight="false" outlineLevel="0" collapsed="false">
      <c r="A425" s="21" t="n">
        <v>420</v>
      </c>
      <c r="B425" s="22" t="s">
        <v>2981</v>
      </c>
      <c r="C425" s="23" t="s">
        <v>1838</v>
      </c>
      <c r="D425" s="24" t="s">
        <v>2982</v>
      </c>
      <c r="E425" s="36" t="s">
        <v>2983</v>
      </c>
      <c r="F425" s="26" t="n">
        <v>38897</v>
      </c>
      <c r="G425" s="27" t="n">
        <v>39992</v>
      </c>
      <c r="H425" s="28"/>
      <c r="I425" s="43" t="s">
        <v>2984</v>
      </c>
      <c r="J425" s="30" t="s">
        <v>2985</v>
      </c>
      <c r="K425" s="30" t="s">
        <v>2986</v>
      </c>
      <c r="L425" s="31" t="s">
        <v>2987</v>
      </c>
    </row>
    <row r="426" s="32" customFormat="true" ht="60" hidden="false" customHeight="false" outlineLevel="0" collapsed="false">
      <c r="A426" s="21" t="n">
        <v>421</v>
      </c>
      <c r="B426" s="22" t="s">
        <v>2988</v>
      </c>
      <c r="C426" s="23" t="s">
        <v>2989</v>
      </c>
      <c r="D426" s="24" t="s">
        <v>2990</v>
      </c>
      <c r="E426" s="25" t="s">
        <v>2991</v>
      </c>
      <c r="F426" s="26" t="n">
        <v>38897</v>
      </c>
      <c r="G426" s="27" t="n">
        <v>39992</v>
      </c>
      <c r="H426" s="28"/>
      <c r="I426" s="42" t="s">
        <v>2992</v>
      </c>
      <c r="J426" s="30" t="s">
        <v>2993</v>
      </c>
      <c r="K426" s="30" t="s">
        <v>2994</v>
      </c>
      <c r="L426" s="31" t="s">
        <v>2995</v>
      </c>
    </row>
    <row r="427" s="32" customFormat="true" ht="48" hidden="false" customHeight="false" outlineLevel="0" collapsed="false">
      <c r="A427" s="21" t="n">
        <v>422</v>
      </c>
      <c r="B427" s="22" t="s">
        <v>2996</v>
      </c>
      <c r="C427" s="34" t="s">
        <v>2997</v>
      </c>
      <c r="D427" s="24" t="s">
        <v>2998</v>
      </c>
      <c r="E427" s="36" t="s">
        <v>2999</v>
      </c>
      <c r="F427" s="26" t="n">
        <v>38897</v>
      </c>
      <c r="G427" s="27" t="n">
        <v>39992</v>
      </c>
      <c r="H427" s="28"/>
      <c r="I427" s="43" t="s">
        <v>3000</v>
      </c>
      <c r="J427" s="30" t="s">
        <v>3001</v>
      </c>
      <c r="K427" s="30" t="s">
        <v>3002</v>
      </c>
      <c r="L427" s="31" t="s">
        <v>3003</v>
      </c>
    </row>
    <row r="428" s="32" customFormat="true" ht="60" hidden="false" customHeight="false" outlineLevel="0" collapsed="false">
      <c r="A428" s="21" t="n">
        <v>423</v>
      </c>
      <c r="B428" s="22" t="s">
        <v>3004</v>
      </c>
      <c r="C428" s="23" t="s">
        <v>2186</v>
      </c>
      <c r="D428" s="24" t="s">
        <v>3005</v>
      </c>
      <c r="E428" s="25" t="s">
        <v>3006</v>
      </c>
      <c r="F428" s="26" t="n">
        <v>38897</v>
      </c>
      <c r="G428" s="27" t="n">
        <v>39992</v>
      </c>
      <c r="H428" s="28"/>
      <c r="I428" s="43" t="s">
        <v>3007</v>
      </c>
      <c r="J428" s="30" t="s">
        <v>3008</v>
      </c>
      <c r="K428" s="30" t="s">
        <v>3009</v>
      </c>
      <c r="L428" s="31" t="s">
        <v>3010</v>
      </c>
    </row>
    <row r="429" s="32" customFormat="true" ht="48" hidden="false" customHeight="false" outlineLevel="0" collapsed="false">
      <c r="A429" s="21" t="n">
        <v>424</v>
      </c>
      <c r="B429" s="22" t="s">
        <v>3011</v>
      </c>
      <c r="C429" s="23" t="s">
        <v>3012</v>
      </c>
      <c r="D429" s="24" t="s">
        <v>3013</v>
      </c>
      <c r="E429" s="25" t="s">
        <v>3014</v>
      </c>
      <c r="F429" s="26" t="n">
        <v>38897</v>
      </c>
      <c r="G429" s="27" t="n">
        <v>39992</v>
      </c>
      <c r="H429" s="28"/>
      <c r="I429" s="43" t="s">
        <v>3007</v>
      </c>
      <c r="J429" s="30" t="s">
        <v>3008</v>
      </c>
      <c r="K429" s="30" t="s">
        <v>3009</v>
      </c>
      <c r="L429" s="31" t="s">
        <v>3010</v>
      </c>
    </row>
    <row r="430" s="32" customFormat="true" ht="60" hidden="false" customHeight="false" outlineLevel="0" collapsed="false">
      <c r="A430" s="21" t="n">
        <v>425</v>
      </c>
      <c r="B430" s="22" t="s">
        <v>3015</v>
      </c>
      <c r="C430" s="23" t="s">
        <v>3016</v>
      </c>
      <c r="D430" s="24" t="s">
        <v>3017</v>
      </c>
      <c r="E430" s="25" t="s">
        <v>3018</v>
      </c>
      <c r="F430" s="26" t="n">
        <v>38897</v>
      </c>
      <c r="G430" s="27" t="n">
        <v>39992</v>
      </c>
      <c r="H430" s="28"/>
      <c r="I430" s="43" t="s">
        <v>3019</v>
      </c>
      <c r="J430" s="30" t="s">
        <v>3020</v>
      </c>
      <c r="K430" s="30" t="s">
        <v>3021</v>
      </c>
      <c r="L430" s="31" t="s">
        <v>3022</v>
      </c>
    </row>
    <row r="431" s="32" customFormat="true" ht="132" hidden="false" customHeight="false" outlineLevel="0" collapsed="false">
      <c r="A431" s="21" t="n">
        <v>426</v>
      </c>
      <c r="B431" s="22" t="s">
        <v>3023</v>
      </c>
      <c r="C431" s="23" t="s">
        <v>3024</v>
      </c>
      <c r="D431" s="24" t="s">
        <v>3025</v>
      </c>
      <c r="E431" s="36" t="s">
        <v>3026</v>
      </c>
      <c r="F431" s="26" t="n">
        <v>38897</v>
      </c>
      <c r="G431" s="27" t="n">
        <v>39992</v>
      </c>
      <c r="H431" s="28"/>
      <c r="I431" s="42" t="s">
        <v>3027</v>
      </c>
      <c r="J431" s="30" t="s">
        <v>3028</v>
      </c>
      <c r="K431" s="30" t="s">
        <v>3029</v>
      </c>
      <c r="L431" s="31" t="s">
        <v>3030</v>
      </c>
    </row>
    <row r="432" s="32" customFormat="true" ht="36" hidden="false" customHeight="false" outlineLevel="0" collapsed="false">
      <c r="A432" s="21" t="n">
        <v>427</v>
      </c>
      <c r="B432" s="22" t="s">
        <v>3031</v>
      </c>
      <c r="C432" s="23" t="s">
        <v>3032</v>
      </c>
      <c r="D432" s="24" t="s">
        <v>3033</v>
      </c>
      <c r="E432" s="25" t="s">
        <v>3034</v>
      </c>
      <c r="F432" s="26" t="n">
        <v>38897</v>
      </c>
      <c r="G432" s="27" t="n">
        <v>39992</v>
      </c>
      <c r="H432" s="28"/>
      <c r="I432" s="43" t="s">
        <v>3035</v>
      </c>
      <c r="J432" s="30" t="s">
        <v>3036</v>
      </c>
      <c r="K432" s="30" t="s">
        <v>3037</v>
      </c>
      <c r="L432" s="31" t="s">
        <v>3038</v>
      </c>
    </row>
    <row r="433" s="32" customFormat="true" ht="36" hidden="false" customHeight="false" outlineLevel="0" collapsed="false">
      <c r="A433" s="21" t="n">
        <v>428</v>
      </c>
      <c r="B433" s="22" t="s">
        <v>3039</v>
      </c>
      <c r="C433" s="23" t="s">
        <v>3040</v>
      </c>
      <c r="D433" s="24" t="s">
        <v>3041</v>
      </c>
      <c r="E433" s="25" t="s">
        <v>3042</v>
      </c>
      <c r="F433" s="26" t="n">
        <v>38897</v>
      </c>
      <c r="G433" s="27" t="n">
        <v>39992</v>
      </c>
      <c r="H433" s="28"/>
      <c r="I433" s="43" t="s">
        <v>3043</v>
      </c>
      <c r="J433" s="30" t="s">
        <v>3044</v>
      </c>
      <c r="K433" s="30" t="s">
        <v>3045</v>
      </c>
      <c r="L433" s="31" t="s">
        <v>3046</v>
      </c>
    </row>
    <row r="434" s="32" customFormat="true" ht="48" hidden="false" customHeight="false" outlineLevel="0" collapsed="false">
      <c r="A434" s="21" t="n">
        <v>429</v>
      </c>
      <c r="B434" s="22" t="s">
        <v>3047</v>
      </c>
      <c r="C434" s="23" t="s">
        <v>3048</v>
      </c>
      <c r="D434" s="24" t="s">
        <v>3049</v>
      </c>
      <c r="E434" s="25" t="s">
        <v>3050</v>
      </c>
      <c r="F434" s="26" t="n">
        <v>38897</v>
      </c>
      <c r="G434" s="27" t="n">
        <v>39992</v>
      </c>
      <c r="H434" s="28"/>
      <c r="I434" s="43" t="s">
        <v>3051</v>
      </c>
      <c r="J434" s="30" t="s">
        <v>3052</v>
      </c>
      <c r="K434" s="30" t="s">
        <v>3053</v>
      </c>
      <c r="L434" s="31" t="s">
        <v>3054</v>
      </c>
    </row>
    <row r="435" s="32" customFormat="true" ht="24" hidden="false" customHeight="false" outlineLevel="0" collapsed="false">
      <c r="A435" s="21" t="n">
        <v>430</v>
      </c>
      <c r="B435" s="22" t="s">
        <v>3055</v>
      </c>
      <c r="C435" s="23" t="s">
        <v>3056</v>
      </c>
      <c r="D435" s="24" t="s">
        <v>3057</v>
      </c>
      <c r="E435" s="36" t="s">
        <v>3058</v>
      </c>
      <c r="F435" s="26" t="n">
        <v>38897</v>
      </c>
      <c r="G435" s="27" t="n">
        <v>39992</v>
      </c>
      <c r="H435" s="28"/>
      <c r="I435" s="43" t="s">
        <v>1655</v>
      </c>
      <c r="J435" s="30" t="s">
        <v>161</v>
      </c>
      <c r="K435" s="30" t="s">
        <v>162</v>
      </c>
      <c r="L435" s="31" t="s">
        <v>163</v>
      </c>
    </row>
    <row r="436" s="32" customFormat="true" ht="96" hidden="false" customHeight="false" outlineLevel="0" collapsed="false">
      <c r="A436" s="21" t="n">
        <v>431</v>
      </c>
      <c r="B436" s="22" t="s">
        <v>3059</v>
      </c>
      <c r="C436" s="23" t="s">
        <v>3060</v>
      </c>
      <c r="D436" s="24" t="s">
        <v>3061</v>
      </c>
      <c r="E436" s="36" t="s">
        <v>3062</v>
      </c>
      <c r="F436" s="26" t="n">
        <v>38897</v>
      </c>
      <c r="G436" s="27" t="n">
        <v>39992</v>
      </c>
      <c r="H436" s="28"/>
      <c r="I436" s="43" t="s">
        <v>1655</v>
      </c>
      <c r="J436" s="30" t="s">
        <v>161</v>
      </c>
      <c r="K436" s="30" t="s">
        <v>162</v>
      </c>
      <c r="L436" s="31" t="s">
        <v>163</v>
      </c>
    </row>
    <row r="437" s="32" customFormat="true" ht="72" hidden="false" customHeight="false" outlineLevel="0" collapsed="false">
      <c r="A437" s="21" t="n">
        <v>432</v>
      </c>
      <c r="B437" s="22" t="s">
        <v>3063</v>
      </c>
      <c r="C437" s="23" t="s">
        <v>528</v>
      </c>
      <c r="D437" s="24" t="s">
        <v>3064</v>
      </c>
      <c r="E437" s="36" t="s">
        <v>3065</v>
      </c>
      <c r="F437" s="26" t="n">
        <v>38897</v>
      </c>
      <c r="G437" s="27" t="n">
        <v>39992</v>
      </c>
      <c r="H437" s="28"/>
      <c r="I437" s="43" t="s">
        <v>3066</v>
      </c>
      <c r="J437" s="30" t="s">
        <v>3067</v>
      </c>
      <c r="K437" s="30" t="s">
        <v>3068</v>
      </c>
      <c r="L437" s="31" t="s">
        <v>3069</v>
      </c>
    </row>
    <row r="438" s="32" customFormat="true" ht="48" hidden="false" customHeight="false" outlineLevel="0" collapsed="false">
      <c r="A438" s="21" t="n">
        <v>433</v>
      </c>
      <c r="B438" s="22" t="s">
        <v>3070</v>
      </c>
      <c r="C438" s="23" t="s">
        <v>3071</v>
      </c>
      <c r="D438" s="24" t="s">
        <v>3072</v>
      </c>
      <c r="E438" s="36" t="s">
        <v>3073</v>
      </c>
      <c r="F438" s="26" t="n">
        <v>38897</v>
      </c>
      <c r="G438" s="27" t="n">
        <v>39992</v>
      </c>
      <c r="H438" s="28"/>
      <c r="I438" s="42" t="s">
        <v>3074</v>
      </c>
      <c r="J438" s="30" t="s">
        <v>3075</v>
      </c>
      <c r="K438" s="30" t="s">
        <v>3076</v>
      </c>
      <c r="L438" s="31" t="s">
        <v>3077</v>
      </c>
    </row>
    <row r="439" s="32" customFormat="true" ht="60" hidden="false" customHeight="false" outlineLevel="0" collapsed="false">
      <c r="A439" s="21" t="n">
        <v>434</v>
      </c>
      <c r="B439" s="22" t="s">
        <v>3078</v>
      </c>
      <c r="C439" s="23" t="s">
        <v>3079</v>
      </c>
      <c r="D439" s="24" t="s">
        <v>3080</v>
      </c>
      <c r="E439" s="36" t="s">
        <v>3081</v>
      </c>
      <c r="F439" s="26" t="n">
        <v>38897</v>
      </c>
      <c r="G439" s="27" t="n">
        <v>39992</v>
      </c>
      <c r="H439" s="28"/>
      <c r="I439" s="42" t="s">
        <v>3082</v>
      </c>
      <c r="J439" s="30" t="s">
        <v>3083</v>
      </c>
      <c r="K439" s="30" t="s">
        <v>3084</v>
      </c>
      <c r="L439" s="31" t="s">
        <v>3085</v>
      </c>
    </row>
    <row r="440" s="32" customFormat="true" ht="36" hidden="false" customHeight="false" outlineLevel="0" collapsed="false">
      <c r="A440" s="21" t="n">
        <v>435</v>
      </c>
      <c r="B440" s="22" t="s">
        <v>3086</v>
      </c>
      <c r="C440" s="23" t="s">
        <v>3087</v>
      </c>
      <c r="D440" s="24" t="s">
        <v>3088</v>
      </c>
      <c r="E440" s="36" t="s">
        <v>3089</v>
      </c>
      <c r="F440" s="26" t="n">
        <v>38897</v>
      </c>
      <c r="G440" s="27" t="n">
        <v>39992</v>
      </c>
      <c r="H440" s="28"/>
      <c r="I440" s="43" t="s">
        <v>3090</v>
      </c>
      <c r="J440" s="30" t="s">
        <v>377</v>
      </c>
      <c r="K440" s="30" t="s">
        <v>378</v>
      </c>
      <c r="L440" s="31" t="s">
        <v>3091</v>
      </c>
    </row>
    <row r="441" s="32" customFormat="true" ht="48" hidden="false" customHeight="false" outlineLevel="0" collapsed="false">
      <c r="A441" s="21" t="n">
        <v>436</v>
      </c>
      <c r="B441" s="22" t="s">
        <v>3092</v>
      </c>
      <c r="C441" s="23" t="s">
        <v>3093</v>
      </c>
      <c r="D441" s="24" t="s">
        <v>3094</v>
      </c>
      <c r="E441" s="36" t="s">
        <v>3095</v>
      </c>
      <c r="F441" s="26" t="n">
        <v>38897</v>
      </c>
      <c r="G441" s="27" t="n">
        <v>39992</v>
      </c>
      <c r="H441" s="28"/>
      <c r="I441" s="43" t="s">
        <v>3096</v>
      </c>
      <c r="J441" s="30" t="s">
        <v>3097</v>
      </c>
      <c r="K441" s="30" t="s">
        <v>3098</v>
      </c>
      <c r="L441" s="31" t="s">
        <v>3099</v>
      </c>
    </row>
    <row r="442" s="32" customFormat="true" ht="48" hidden="false" customHeight="false" outlineLevel="0" collapsed="false">
      <c r="A442" s="21" t="n">
        <v>437</v>
      </c>
      <c r="B442" s="22" t="s">
        <v>3100</v>
      </c>
      <c r="C442" s="23" t="s">
        <v>3101</v>
      </c>
      <c r="D442" s="24" t="s">
        <v>3102</v>
      </c>
      <c r="E442" s="36" t="s">
        <v>3103</v>
      </c>
      <c r="F442" s="26" t="n">
        <v>38897</v>
      </c>
      <c r="G442" s="27" t="n">
        <v>39992</v>
      </c>
      <c r="H442" s="28"/>
      <c r="I442" s="43" t="s">
        <v>2693</v>
      </c>
      <c r="J442" s="30" t="s">
        <v>2694</v>
      </c>
      <c r="K442" s="30" t="s">
        <v>2695</v>
      </c>
      <c r="L442" s="31" t="s">
        <v>2696</v>
      </c>
    </row>
    <row r="443" s="32" customFormat="true" ht="36" hidden="false" customHeight="false" outlineLevel="0" collapsed="false">
      <c r="A443" s="21" t="n">
        <v>438</v>
      </c>
      <c r="B443" s="22" t="s">
        <v>3104</v>
      </c>
      <c r="C443" s="23" t="s">
        <v>3105</v>
      </c>
      <c r="D443" s="24" t="s">
        <v>3106</v>
      </c>
      <c r="E443" s="25" t="s">
        <v>3107</v>
      </c>
      <c r="F443" s="26" t="n">
        <v>38897</v>
      </c>
      <c r="G443" s="27" t="n">
        <v>39992</v>
      </c>
      <c r="H443" s="28"/>
      <c r="I443" s="43" t="s">
        <v>3108</v>
      </c>
      <c r="J443" s="30" t="s">
        <v>3109</v>
      </c>
      <c r="K443" s="30" t="s">
        <v>3110</v>
      </c>
      <c r="L443" s="31" t="s">
        <v>3111</v>
      </c>
    </row>
    <row r="444" s="32" customFormat="true" ht="36" hidden="false" customHeight="false" outlineLevel="0" collapsed="false">
      <c r="A444" s="21" t="n">
        <v>439</v>
      </c>
      <c r="B444" s="22" t="s">
        <v>3112</v>
      </c>
      <c r="C444" s="23" t="s">
        <v>3113</v>
      </c>
      <c r="D444" s="24" t="s">
        <v>3114</v>
      </c>
      <c r="E444" s="25" t="s">
        <v>3115</v>
      </c>
      <c r="F444" s="26" t="n">
        <v>38897</v>
      </c>
      <c r="G444" s="27" t="n">
        <v>39992</v>
      </c>
      <c r="H444" s="28"/>
      <c r="I444" s="42" t="s">
        <v>3116</v>
      </c>
      <c r="J444" s="30" t="s">
        <v>3117</v>
      </c>
      <c r="K444" s="30" t="s">
        <v>3118</v>
      </c>
      <c r="L444" s="31" t="s">
        <v>3119</v>
      </c>
    </row>
    <row r="445" s="32" customFormat="true" ht="48" hidden="false" customHeight="false" outlineLevel="0" collapsed="false">
      <c r="A445" s="21" t="n">
        <v>440</v>
      </c>
      <c r="B445" s="22" t="s">
        <v>3120</v>
      </c>
      <c r="C445" s="23" t="s">
        <v>3121</v>
      </c>
      <c r="D445" s="24" t="s">
        <v>3122</v>
      </c>
      <c r="E445" s="36" t="s">
        <v>3123</v>
      </c>
      <c r="F445" s="26" t="n">
        <v>38897</v>
      </c>
      <c r="G445" s="27" t="n">
        <v>39992</v>
      </c>
      <c r="H445" s="28"/>
      <c r="I445" s="43" t="s">
        <v>1665</v>
      </c>
      <c r="J445" s="30" t="s">
        <v>1666</v>
      </c>
      <c r="K445" s="30" t="s">
        <v>1667</v>
      </c>
      <c r="L445" s="31" t="s">
        <v>1668</v>
      </c>
    </row>
    <row r="446" s="32" customFormat="true" ht="72" hidden="false" customHeight="false" outlineLevel="0" collapsed="false">
      <c r="A446" s="21" t="n">
        <v>441</v>
      </c>
      <c r="B446" s="22" t="s">
        <v>3124</v>
      </c>
      <c r="C446" s="23" t="s">
        <v>1662</v>
      </c>
      <c r="D446" s="24" t="s">
        <v>3125</v>
      </c>
      <c r="E446" s="36" t="s">
        <v>3126</v>
      </c>
      <c r="F446" s="26" t="n">
        <v>38897</v>
      </c>
      <c r="G446" s="27" t="n">
        <v>39992</v>
      </c>
      <c r="H446" s="28"/>
      <c r="I446" s="42" t="s">
        <v>2721</v>
      </c>
      <c r="J446" s="30" t="s">
        <v>2722</v>
      </c>
      <c r="K446" s="30" t="s">
        <v>2723</v>
      </c>
      <c r="L446" s="31" t="s">
        <v>2724</v>
      </c>
    </row>
    <row r="447" s="32" customFormat="true" ht="120" hidden="false" customHeight="false" outlineLevel="0" collapsed="false">
      <c r="A447" s="21" t="n">
        <v>442</v>
      </c>
      <c r="B447" s="22" t="s">
        <v>3127</v>
      </c>
      <c r="C447" s="34" t="s">
        <v>3128</v>
      </c>
      <c r="D447" s="24" t="s">
        <v>3129</v>
      </c>
      <c r="E447" s="25" t="s">
        <v>3130</v>
      </c>
      <c r="F447" s="26" t="n">
        <v>38897</v>
      </c>
      <c r="G447" s="27" t="n">
        <v>39992</v>
      </c>
      <c r="H447" s="28"/>
      <c r="I447" s="42" t="s">
        <v>3131</v>
      </c>
      <c r="J447" s="30" t="s">
        <v>3132</v>
      </c>
      <c r="K447" s="30" t="s">
        <v>3133</v>
      </c>
      <c r="L447" s="31" t="s">
        <v>3134</v>
      </c>
    </row>
    <row r="448" s="32" customFormat="true" ht="48" hidden="false" customHeight="false" outlineLevel="0" collapsed="false">
      <c r="A448" s="21" t="n">
        <v>443</v>
      </c>
      <c r="B448" s="22" t="s">
        <v>3135</v>
      </c>
      <c r="C448" s="23" t="s">
        <v>3136</v>
      </c>
      <c r="D448" s="24" t="s">
        <v>3137</v>
      </c>
      <c r="E448" s="25" t="s">
        <v>3138</v>
      </c>
      <c r="F448" s="26" t="n">
        <v>38897</v>
      </c>
      <c r="G448" s="27" t="n">
        <v>39992</v>
      </c>
      <c r="H448" s="28"/>
      <c r="I448" s="42" t="s">
        <v>3139</v>
      </c>
      <c r="J448" s="30" t="s">
        <v>3140</v>
      </c>
      <c r="K448" s="30" t="s">
        <v>3141</v>
      </c>
      <c r="L448" s="31" t="s">
        <v>3142</v>
      </c>
    </row>
    <row r="449" s="32" customFormat="true" ht="60" hidden="false" customHeight="false" outlineLevel="0" collapsed="false">
      <c r="A449" s="21" t="n">
        <v>444</v>
      </c>
      <c r="B449" s="22" t="s">
        <v>3143</v>
      </c>
      <c r="C449" s="23" t="s">
        <v>2729</v>
      </c>
      <c r="D449" s="24" t="s">
        <v>3144</v>
      </c>
      <c r="E449" s="25" t="s">
        <v>3145</v>
      </c>
      <c r="F449" s="26" t="n">
        <v>38897</v>
      </c>
      <c r="G449" s="27" t="n">
        <v>39992</v>
      </c>
      <c r="H449" s="28"/>
      <c r="I449" s="43" t="s">
        <v>3146</v>
      </c>
      <c r="J449" s="30" t="s">
        <v>3147</v>
      </c>
      <c r="K449" s="30" t="s">
        <v>3148</v>
      </c>
      <c r="L449" s="31" t="s">
        <v>3149</v>
      </c>
    </row>
    <row r="450" s="32" customFormat="true" ht="60" hidden="false" customHeight="false" outlineLevel="0" collapsed="false">
      <c r="A450" s="21" t="n">
        <v>445</v>
      </c>
      <c r="B450" s="22" t="s">
        <v>3150</v>
      </c>
      <c r="C450" s="23" t="s">
        <v>3151</v>
      </c>
      <c r="D450" s="24" t="s">
        <v>3152</v>
      </c>
      <c r="E450" s="25" t="s">
        <v>3153</v>
      </c>
      <c r="F450" s="26" t="n">
        <v>38897</v>
      </c>
      <c r="G450" s="27" t="n">
        <v>39992</v>
      </c>
      <c r="H450" s="28"/>
      <c r="I450" s="43" t="s">
        <v>3154</v>
      </c>
      <c r="J450" s="30" t="s">
        <v>3155</v>
      </c>
      <c r="K450" s="30" t="s">
        <v>3156</v>
      </c>
      <c r="L450" s="31" t="s">
        <v>3157</v>
      </c>
    </row>
    <row r="451" s="32" customFormat="true" ht="36" hidden="false" customHeight="false" outlineLevel="0" collapsed="false">
      <c r="A451" s="21" t="n">
        <v>446</v>
      </c>
      <c r="B451" s="22" t="s">
        <v>3158</v>
      </c>
      <c r="C451" s="23" t="s">
        <v>3159</v>
      </c>
      <c r="D451" s="24" t="s">
        <v>3160</v>
      </c>
      <c r="E451" s="36" t="s">
        <v>3161</v>
      </c>
      <c r="F451" s="26" t="n">
        <v>38897</v>
      </c>
      <c r="G451" s="27" t="n">
        <v>39992</v>
      </c>
      <c r="H451" s="28"/>
      <c r="I451" s="43" t="s">
        <v>3162</v>
      </c>
      <c r="J451" s="30" t="s">
        <v>3163</v>
      </c>
      <c r="K451" s="30" t="s">
        <v>3164</v>
      </c>
      <c r="L451" s="31" t="s">
        <v>3165</v>
      </c>
    </row>
    <row r="452" s="32" customFormat="true" ht="48" hidden="false" customHeight="false" outlineLevel="0" collapsed="false">
      <c r="A452" s="21" t="n">
        <v>447</v>
      </c>
      <c r="B452" s="22" t="s">
        <v>3166</v>
      </c>
      <c r="C452" s="23" t="s">
        <v>3167</v>
      </c>
      <c r="D452" s="24" t="s">
        <v>3168</v>
      </c>
      <c r="E452" s="36" t="s">
        <v>3169</v>
      </c>
      <c r="F452" s="26" t="n">
        <v>38897</v>
      </c>
      <c r="G452" s="27" t="n">
        <v>39992</v>
      </c>
      <c r="H452" s="28"/>
      <c r="I452" s="42" t="s">
        <v>3170</v>
      </c>
      <c r="J452" s="30" t="s">
        <v>3171</v>
      </c>
      <c r="K452" s="30" t="s">
        <v>3172</v>
      </c>
      <c r="L452" s="31" t="s">
        <v>3173</v>
      </c>
    </row>
    <row r="453" s="32" customFormat="true" ht="36" hidden="false" customHeight="false" outlineLevel="0" collapsed="false">
      <c r="A453" s="21" t="n">
        <v>448</v>
      </c>
      <c r="B453" s="22" t="s">
        <v>3174</v>
      </c>
      <c r="C453" s="23" t="s">
        <v>3175</v>
      </c>
      <c r="D453" s="24" t="s">
        <v>3176</v>
      </c>
      <c r="E453" s="36" t="s">
        <v>3177</v>
      </c>
      <c r="F453" s="26" t="n">
        <v>38897</v>
      </c>
      <c r="G453" s="27" t="n">
        <v>39992</v>
      </c>
      <c r="H453" s="28"/>
      <c r="I453" s="42" t="s">
        <v>3178</v>
      </c>
      <c r="J453" s="30" t="s">
        <v>3179</v>
      </c>
      <c r="K453" s="30" t="s">
        <v>3180</v>
      </c>
      <c r="L453" s="31" t="s">
        <v>3181</v>
      </c>
    </row>
    <row r="454" s="32" customFormat="true" ht="36" hidden="false" customHeight="false" outlineLevel="0" collapsed="false">
      <c r="A454" s="21" t="n">
        <v>449</v>
      </c>
      <c r="B454" s="22" t="s">
        <v>3182</v>
      </c>
      <c r="C454" s="23" t="s">
        <v>3183</v>
      </c>
      <c r="D454" s="24" t="s">
        <v>3184</v>
      </c>
      <c r="E454" s="36" t="s">
        <v>3185</v>
      </c>
      <c r="F454" s="26" t="n">
        <v>38897</v>
      </c>
      <c r="G454" s="27" t="n">
        <v>39992</v>
      </c>
      <c r="H454" s="28"/>
      <c r="I454" s="42" t="s">
        <v>3186</v>
      </c>
      <c r="J454" s="30" t="s">
        <v>3187</v>
      </c>
      <c r="K454" s="30" t="s">
        <v>3188</v>
      </c>
      <c r="L454" s="31" t="s">
        <v>3189</v>
      </c>
    </row>
    <row r="455" s="32" customFormat="true" ht="48" hidden="false" customHeight="false" outlineLevel="0" collapsed="false">
      <c r="A455" s="21" t="n">
        <v>450</v>
      </c>
      <c r="B455" s="22" t="s">
        <v>3190</v>
      </c>
      <c r="C455" s="23" t="s">
        <v>3191</v>
      </c>
      <c r="D455" s="24" t="s">
        <v>3192</v>
      </c>
      <c r="E455" s="36" t="s">
        <v>3193</v>
      </c>
      <c r="F455" s="26" t="n">
        <v>38897</v>
      </c>
      <c r="G455" s="27" t="n">
        <v>39992</v>
      </c>
      <c r="H455" s="28"/>
      <c r="I455" s="42" t="s">
        <v>3194</v>
      </c>
      <c r="J455" s="30" t="s">
        <v>3195</v>
      </c>
      <c r="K455" s="30" t="s">
        <v>3196</v>
      </c>
      <c r="L455" s="31" t="s">
        <v>3197</v>
      </c>
    </row>
    <row r="456" s="32" customFormat="true" ht="36" hidden="false" customHeight="false" outlineLevel="0" collapsed="false">
      <c r="A456" s="21" t="n">
        <v>451</v>
      </c>
      <c r="B456" s="22" t="s">
        <v>3198</v>
      </c>
      <c r="C456" s="23" t="s">
        <v>3199</v>
      </c>
      <c r="D456" s="33" t="s">
        <v>3200</v>
      </c>
      <c r="E456" s="36" t="s">
        <v>3201</v>
      </c>
      <c r="F456" s="26" t="n">
        <v>38897</v>
      </c>
      <c r="G456" s="27" t="n">
        <v>39992</v>
      </c>
      <c r="H456" s="28"/>
      <c r="I456" s="42" t="s">
        <v>3194</v>
      </c>
      <c r="J456" s="30" t="s">
        <v>3195</v>
      </c>
      <c r="K456" s="30" t="s">
        <v>3196</v>
      </c>
      <c r="L456" s="31" t="s">
        <v>3197</v>
      </c>
    </row>
    <row r="457" s="32" customFormat="true" ht="84" hidden="false" customHeight="false" outlineLevel="0" collapsed="false">
      <c r="A457" s="21" t="n">
        <v>452</v>
      </c>
      <c r="B457" s="22" t="s">
        <v>3202</v>
      </c>
      <c r="C457" s="23" t="s">
        <v>3203</v>
      </c>
      <c r="D457" s="24" t="s">
        <v>3204</v>
      </c>
      <c r="E457" s="25" t="s">
        <v>3205</v>
      </c>
      <c r="F457" s="26" t="n">
        <v>38897</v>
      </c>
      <c r="G457" s="27" t="n">
        <v>39992</v>
      </c>
      <c r="H457" s="28"/>
      <c r="I457" s="43" t="s">
        <v>3206</v>
      </c>
      <c r="J457" s="30" t="s">
        <v>3207</v>
      </c>
      <c r="K457" s="30" t="s">
        <v>3208</v>
      </c>
      <c r="L457" s="31" t="s">
        <v>3209</v>
      </c>
    </row>
    <row r="458" s="32" customFormat="true" ht="36" hidden="false" customHeight="false" outlineLevel="0" collapsed="false">
      <c r="A458" s="21" t="n">
        <v>453</v>
      </c>
      <c r="B458" s="22" t="s">
        <v>3210</v>
      </c>
      <c r="C458" s="23" t="s">
        <v>3211</v>
      </c>
      <c r="D458" s="24" t="s">
        <v>3212</v>
      </c>
      <c r="E458" s="36" t="s">
        <v>3213</v>
      </c>
      <c r="F458" s="26" t="n">
        <v>38897</v>
      </c>
      <c r="G458" s="27" t="n">
        <v>39992</v>
      </c>
      <c r="H458" s="28"/>
      <c r="I458" s="43" t="s">
        <v>3214</v>
      </c>
      <c r="J458" s="30" t="s">
        <v>3215</v>
      </c>
      <c r="K458" s="30" t="s">
        <v>3216</v>
      </c>
      <c r="L458" s="31" t="s">
        <v>3217</v>
      </c>
    </row>
    <row r="459" s="32" customFormat="true" ht="48" hidden="false" customHeight="false" outlineLevel="0" collapsed="false">
      <c r="A459" s="21" t="n">
        <v>454</v>
      </c>
      <c r="B459" s="22" t="s">
        <v>3218</v>
      </c>
      <c r="C459" s="23" t="s">
        <v>3219</v>
      </c>
      <c r="D459" s="24" t="s">
        <v>3220</v>
      </c>
      <c r="E459" s="36" t="s">
        <v>3221</v>
      </c>
      <c r="F459" s="26" t="n">
        <v>38897</v>
      </c>
      <c r="G459" s="27" t="n">
        <v>39992</v>
      </c>
      <c r="H459" s="28"/>
      <c r="I459" s="43" t="s">
        <v>3222</v>
      </c>
      <c r="J459" s="30" t="s">
        <v>3223</v>
      </c>
      <c r="K459" s="30" t="s">
        <v>3224</v>
      </c>
      <c r="L459" s="31" t="s">
        <v>3225</v>
      </c>
    </row>
    <row r="460" s="32" customFormat="true" ht="36" hidden="false" customHeight="false" outlineLevel="0" collapsed="false">
      <c r="A460" s="21" t="n">
        <v>455</v>
      </c>
      <c r="B460" s="22" t="s">
        <v>3226</v>
      </c>
      <c r="C460" s="23" t="s">
        <v>3227</v>
      </c>
      <c r="D460" s="24" t="s">
        <v>3228</v>
      </c>
      <c r="E460" s="25" t="s">
        <v>3229</v>
      </c>
      <c r="F460" s="26" t="n">
        <v>38897</v>
      </c>
      <c r="G460" s="27" t="n">
        <v>39992</v>
      </c>
      <c r="H460" s="28"/>
      <c r="I460" s="42" t="s">
        <v>3230</v>
      </c>
      <c r="J460" s="30" t="s">
        <v>3231</v>
      </c>
      <c r="K460" s="30" t="s">
        <v>3232</v>
      </c>
      <c r="L460" s="31" t="s">
        <v>3233</v>
      </c>
    </row>
    <row r="461" s="32" customFormat="true" ht="36" hidden="false" customHeight="false" outlineLevel="0" collapsed="false">
      <c r="A461" s="21" t="n">
        <v>456</v>
      </c>
      <c r="B461" s="22" t="s">
        <v>3234</v>
      </c>
      <c r="C461" s="23" t="s">
        <v>3235</v>
      </c>
      <c r="D461" s="24" t="s">
        <v>3236</v>
      </c>
      <c r="E461" s="25" t="s">
        <v>3237</v>
      </c>
      <c r="F461" s="26" t="n">
        <v>38897</v>
      </c>
      <c r="G461" s="27" t="n">
        <v>39992</v>
      </c>
      <c r="H461" s="28"/>
      <c r="I461" s="42" t="s">
        <v>3238</v>
      </c>
      <c r="J461" s="30" t="s">
        <v>3239</v>
      </c>
      <c r="K461" s="30" t="s">
        <v>3240</v>
      </c>
      <c r="L461" s="31" t="s">
        <v>3241</v>
      </c>
    </row>
    <row r="462" s="32" customFormat="true" ht="60" hidden="false" customHeight="false" outlineLevel="0" collapsed="false">
      <c r="A462" s="21" t="n">
        <v>457</v>
      </c>
      <c r="B462" s="22" t="s">
        <v>3242</v>
      </c>
      <c r="C462" s="23" t="s">
        <v>3243</v>
      </c>
      <c r="D462" s="24" t="s">
        <v>3244</v>
      </c>
      <c r="E462" s="25" t="s">
        <v>3245</v>
      </c>
      <c r="F462" s="26" t="n">
        <v>38897</v>
      </c>
      <c r="G462" s="27" t="n">
        <v>39992</v>
      </c>
      <c r="H462" s="28"/>
      <c r="I462" s="43" t="s">
        <v>3246</v>
      </c>
      <c r="J462" s="30" t="s">
        <v>3247</v>
      </c>
      <c r="K462" s="30" t="s">
        <v>3248</v>
      </c>
      <c r="L462" s="31" t="s">
        <v>3249</v>
      </c>
    </row>
    <row r="463" s="32" customFormat="true" ht="60" hidden="false" customHeight="false" outlineLevel="0" collapsed="false">
      <c r="A463" s="21" t="n">
        <v>458</v>
      </c>
      <c r="B463" s="22" t="s">
        <v>3250</v>
      </c>
      <c r="C463" s="23" t="s">
        <v>3251</v>
      </c>
      <c r="D463" s="24" t="s">
        <v>3252</v>
      </c>
      <c r="E463" s="25" t="s">
        <v>3253</v>
      </c>
      <c r="F463" s="26" t="n">
        <v>38897</v>
      </c>
      <c r="G463" s="27" t="n">
        <v>39992</v>
      </c>
      <c r="H463" s="28"/>
      <c r="I463" s="43" t="s">
        <v>3254</v>
      </c>
      <c r="J463" s="30" t="s">
        <v>3255</v>
      </c>
      <c r="K463" s="30" t="s">
        <v>3256</v>
      </c>
      <c r="L463" s="31" t="s">
        <v>3257</v>
      </c>
    </row>
    <row r="464" s="32" customFormat="true" ht="60" hidden="false" customHeight="false" outlineLevel="0" collapsed="false">
      <c r="A464" s="21" t="n">
        <v>459</v>
      </c>
      <c r="B464" s="22" t="s">
        <v>3258</v>
      </c>
      <c r="C464" s="23" t="s">
        <v>3259</v>
      </c>
      <c r="D464" s="24" t="s">
        <v>3260</v>
      </c>
      <c r="E464" s="25" t="s">
        <v>3261</v>
      </c>
      <c r="F464" s="26" t="n">
        <v>38897</v>
      </c>
      <c r="G464" s="27" t="n">
        <v>39992</v>
      </c>
      <c r="H464" s="28"/>
      <c r="I464" s="43" t="s">
        <v>3262</v>
      </c>
      <c r="J464" s="30" t="s">
        <v>3263</v>
      </c>
      <c r="K464" s="30" t="s">
        <v>3264</v>
      </c>
      <c r="L464" s="31" t="s">
        <v>3265</v>
      </c>
    </row>
    <row r="465" s="32" customFormat="true" ht="36" hidden="false" customHeight="false" outlineLevel="0" collapsed="false">
      <c r="A465" s="21" t="n">
        <v>460</v>
      </c>
      <c r="B465" s="22" t="s">
        <v>3266</v>
      </c>
      <c r="C465" s="23" t="s">
        <v>3267</v>
      </c>
      <c r="D465" s="24" t="s">
        <v>3268</v>
      </c>
      <c r="E465" s="25" t="s">
        <v>3269</v>
      </c>
      <c r="F465" s="26" t="n">
        <v>38897</v>
      </c>
      <c r="G465" s="27" t="n">
        <v>39992</v>
      </c>
      <c r="H465" s="28"/>
      <c r="I465" s="42" t="s">
        <v>3270</v>
      </c>
      <c r="J465" s="30" t="s">
        <v>3271</v>
      </c>
      <c r="K465" s="30" t="s">
        <v>3272</v>
      </c>
      <c r="L465" s="31" t="s">
        <v>3273</v>
      </c>
    </row>
    <row r="466" s="32" customFormat="true" ht="60" hidden="false" customHeight="false" outlineLevel="0" collapsed="false">
      <c r="A466" s="21" t="n">
        <v>461</v>
      </c>
      <c r="B466" s="22" t="s">
        <v>3274</v>
      </c>
      <c r="C466" s="23" t="s">
        <v>3275</v>
      </c>
      <c r="D466" s="24" t="s">
        <v>3276</v>
      </c>
      <c r="E466" s="36" t="s">
        <v>3277</v>
      </c>
      <c r="F466" s="26" t="n">
        <v>38897</v>
      </c>
      <c r="G466" s="27" t="n">
        <v>39992</v>
      </c>
      <c r="H466" s="28"/>
      <c r="I466" s="42" t="s">
        <v>3278</v>
      </c>
      <c r="J466" s="30" t="s">
        <v>3279</v>
      </c>
      <c r="K466" s="30" t="s">
        <v>3280</v>
      </c>
      <c r="L466" s="31" t="s">
        <v>3281</v>
      </c>
    </row>
    <row r="467" s="32" customFormat="true" ht="48" hidden="false" customHeight="false" outlineLevel="0" collapsed="false">
      <c r="A467" s="21" t="n">
        <v>462</v>
      </c>
      <c r="B467" s="22" t="s">
        <v>3282</v>
      </c>
      <c r="C467" s="23" t="s">
        <v>3283</v>
      </c>
      <c r="D467" s="24" t="s">
        <v>3284</v>
      </c>
      <c r="E467" s="25" t="s">
        <v>3285</v>
      </c>
      <c r="F467" s="26" t="n">
        <v>38897</v>
      </c>
      <c r="G467" s="27" t="n">
        <v>39992</v>
      </c>
      <c r="H467" s="28"/>
      <c r="I467" s="43" t="s">
        <v>3286</v>
      </c>
      <c r="J467" s="30" t="s">
        <v>3287</v>
      </c>
      <c r="K467" s="30" t="s">
        <v>3288</v>
      </c>
      <c r="L467" s="31" t="s">
        <v>3289</v>
      </c>
    </row>
    <row r="468" s="32" customFormat="true" ht="24" hidden="false" customHeight="false" outlineLevel="0" collapsed="false">
      <c r="A468" s="21" t="n">
        <v>463</v>
      </c>
      <c r="B468" s="22" t="s">
        <v>3290</v>
      </c>
      <c r="C468" s="23" t="s">
        <v>3291</v>
      </c>
      <c r="D468" s="24" t="s">
        <v>3292</v>
      </c>
      <c r="E468" s="36" t="s">
        <v>3293</v>
      </c>
      <c r="F468" s="26" t="n">
        <v>38897</v>
      </c>
      <c r="G468" s="27" t="n">
        <v>39992</v>
      </c>
      <c r="H468" s="28"/>
      <c r="I468" s="42" t="s">
        <v>3294</v>
      </c>
      <c r="J468" s="30" t="s">
        <v>3295</v>
      </c>
      <c r="K468" s="30" t="s">
        <v>3296</v>
      </c>
      <c r="L468" s="31" t="s">
        <v>3297</v>
      </c>
    </row>
    <row r="469" s="32" customFormat="true" ht="36" hidden="false" customHeight="false" outlineLevel="0" collapsed="false">
      <c r="A469" s="21" t="n">
        <v>464</v>
      </c>
      <c r="B469" s="22" t="s">
        <v>3298</v>
      </c>
      <c r="C469" s="23" t="s">
        <v>3299</v>
      </c>
      <c r="D469" s="24" t="s">
        <v>3300</v>
      </c>
      <c r="E469" s="36" t="s">
        <v>3301</v>
      </c>
      <c r="F469" s="26" t="n">
        <v>38897</v>
      </c>
      <c r="G469" s="27" t="n">
        <v>39992</v>
      </c>
      <c r="H469" s="28"/>
      <c r="I469" s="42" t="s">
        <v>3302</v>
      </c>
      <c r="J469" s="30" t="s">
        <v>3303</v>
      </c>
      <c r="K469" s="30" t="s">
        <v>3304</v>
      </c>
      <c r="L469" s="31" t="s">
        <v>3305</v>
      </c>
    </row>
    <row r="470" s="32" customFormat="true" ht="60" hidden="false" customHeight="false" outlineLevel="0" collapsed="false">
      <c r="A470" s="21" t="n">
        <v>465</v>
      </c>
      <c r="B470" s="22" t="s">
        <v>3306</v>
      </c>
      <c r="C470" s="34" t="s">
        <v>3307</v>
      </c>
      <c r="D470" s="24" t="s">
        <v>3308</v>
      </c>
      <c r="E470" s="36" t="s">
        <v>3309</v>
      </c>
      <c r="F470" s="26" t="n">
        <v>38897</v>
      </c>
      <c r="G470" s="27" t="n">
        <v>39992</v>
      </c>
      <c r="H470" s="28"/>
      <c r="I470" s="42" t="s">
        <v>3310</v>
      </c>
      <c r="J470" s="30" t="s">
        <v>3311</v>
      </c>
      <c r="K470" s="30" t="s">
        <v>3312</v>
      </c>
      <c r="L470" s="31" t="s">
        <v>3313</v>
      </c>
    </row>
    <row r="471" s="32" customFormat="true" ht="48" hidden="false" customHeight="false" outlineLevel="0" collapsed="false">
      <c r="A471" s="21" t="n">
        <v>466</v>
      </c>
      <c r="B471" s="22" t="s">
        <v>3314</v>
      </c>
      <c r="C471" s="23" t="s">
        <v>3315</v>
      </c>
      <c r="D471" s="24" t="s">
        <v>3316</v>
      </c>
      <c r="E471" s="36" t="s">
        <v>3317</v>
      </c>
      <c r="F471" s="26" t="n">
        <v>38897</v>
      </c>
      <c r="G471" s="27" t="n">
        <v>39992</v>
      </c>
      <c r="H471" s="28"/>
      <c r="I471" s="42" t="s">
        <v>3318</v>
      </c>
      <c r="J471" s="30" t="s">
        <v>3319</v>
      </c>
      <c r="K471" s="30" t="s">
        <v>3320</v>
      </c>
      <c r="L471" s="31" t="s">
        <v>3321</v>
      </c>
    </row>
    <row r="472" s="32" customFormat="true" ht="36" hidden="false" customHeight="false" outlineLevel="0" collapsed="false">
      <c r="A472" s="21" t="n">
        <v>467</v>
      </c>
      <c r="B472" s="22" t="s">
        <v>3322</v>
      </c>
      <c r="C472" s="23" t="s">
        <v>3323</v>
      </c>
      <c r="D472" s="24" t="s">
        <v>3324</v>
      </c>
      <c r="E472" s="36" t="s">
        <v>3325</v>
      </c>
      <c r="F472" s="26" t="n">
        <v>38897</v>
      </c>
      <c r="G472" s="27" t="n">
        <v>39992</v>
      </c>
      <c r="H472" s="28"/>
      <c r="I472" s="43" t="s">
        <v>3326</v>
      </c>
      <c r="J472" s="30" t="s">
        <v>3327</v>
      </c>
      <c r="K472" s="30" t="s">
        <v>3328</v>
      </c>
      <c r="L472" s="31" t="s">
        <v>3329</v>
      </c>
    </row>
    <row r="473" s="32" customFormat="true" ht="24" hidden="false" customHeight="false" outlineLevel="0" collapsed="false">
      <c r="A473" s="21" t="n">
        <v>468</v>
      </c>
      <c r="B473" s="22" t="s">
        <v>3330</v>
      </c>
      <c r="C473" s="23" t="s">
        <v>3331</v>
      </c>
      <c r="D473" s="24" t="s">
        <v>3332</v>
      </c>
      <c r="E473" s="36" t="s">
        <v>3333</v>
      </c>
      <c r="F473" s="26" t="n">
        <v>38897</v>
      </c>
      <c r="G473" s="27" t="n">
        <v>39992</v>
      </c>
      <c r="H473" s="28"/>
      <c r="I473" s="43" t="s">
        <v>3334</v>
      </c>
      <c r="J473" s="30" t="s">
        <v>3335</v>
      </c>
      <c r="K473" s="30" t="s">
        <v>3336</v>
      </c>
      <c r="L473" s="31" t="s">
        <v>3337</v>
      </c>
    </row>
    <row r="474" s="32" customFormat="true" ht="84" hidden="false" customHeight="false" outlineLevel="0" collapsed="false">
      <c r="A474" s="21" t="n">
        <v>469</v>
      </c>
      <c r="B474" s="22" t="s">
        <v>3338</v>
      </c>
      <c r="C474" s="23" t="s">
        <v>3339</v>
      </c>
      <c r="D474" s="33" t="s">
        <v>3340</v>
      </c>
      <c r="E474" s="36" t="s">
        <v>3341</v>
      </c>
      <c r="F474" s="26" t="n">
        <v>38897</v>
      </c>
      <c r="G474" s="27" t="n">
        <v>39992</v>
      </c>
      <c r="H474" s="28"/>
      <c r="I474" s="42" t="s">
        <v>3342</v>
      </c>
      <c r="J474" s="30" t="s">
        <v>3343</v>
      </c>
      <c r="K474" s="30" t="s">
        <v>3344</v>
      </c>
      <c r="L474" s="31" t="s">
        <v>3345</v>
      </c>
    </row>
    <row r="475" s="32" customFormat="true" ht="60" hidden="false" customHeight="false" outlineLevel="0" collapsed="false">
      <c r="A475" s="21" t="n">
        <v>470</v>
      </c>
      <c r="B475" s="22" t="s">
        <v>3346</v>
      </c>
      <c r="C475" s="34" t="s">
        <v>3347</v>
      </c>
      <c r="D475" s="24" t="s">
        <v>3348</v>
      </c>
      <c r="E475" s="36" t="s">
        <v>3349</v>
      </c>
      <c r="F475" s="26" t="n">
        <v>38897</v>
      </c>
      <c r="G475" s="27" t="n">
        <v>39992</v>
      </c>
      <c r="H475" s="28"/>
      <c r="I475" s="42" t="s">
        <v>3350</v>
      </c>
      <c r="J475" s="30" t="s">
        <v>3351</v>
      </c>
      <c r="K475" s="30" t="s">
        <v>3352</v>
      </c>
      <c r="L475" s="31" t="s">
        <v>3353</v>
      </c>
    </row>
    <row r="476" s="32" customFormat="true" ht="48" hidden="false" customHeight="false" outlineLevel="0" collapsed="false">
      <c r="A476" s="21" t="n">
        <v>471</v>
      </c>
      <c r="B476" s="22" t="s">
        <v>3354</v>
      </c>
      <c r="C476" s="23" t="s">
        <v>3355</v>
      </c>
      <c r="D476" s="24" t="s">
        <v>3356</v>
      </c>
      <c r="E476" s="25" t="s">
        <v>3357</v>
      </c>
      <c r="F476" s="26" t="n">
        <v>38897</v>
      </c>
      <c r="G476" s="27" t="n">
        <v>39992</v>
      </c>
      <c r="H476" s="28"/>
      <c r="I476" s="42" t="s">
        <v>3358</v>
      </c>
      <c r="J476" s="30" t="s">
        <v>3359</v>
      </c>
      <c r="K476" s="30" t="s">
        <v>3360</v>
      </c>
      <c r="L476" s="31" t="s">
        <v>3361</v>
      </c>
    </row>
    <row r="477" s="32" customFormat="true" ht="48" hidden="false" customHeight="false" outlineLevel="0" collapsed="false">
      <c r="A477" s="21" t="n">
        <v>472</v>
      </c>
      <c r="B477" s="22" t="s">
        <v>3362</v>
      </c>
      <c r="C477" s="34" t="s">
        <v>3363</v>
      </c>
      <c r="D477" s="24" t="s">
        <v>3364</v>
      </c>
      <c r="E477" s="45" t="s">
        <v>3365</v>
      </c>
      <c r="F477" s="26" t="n">
        <v>38897</v>
      </c>
      <c r="G477" s="27" t="n">
        <v>39992</v>
      </c>
      <c r="H477" s="28"/>
      <c r="I477" s="43" t="s">
        <v>3366</v>
      </c>
      <c r="J477" s="30" t="s">
        <v>3367</v>
      </c>
      <c r="K477" s="30" t="s">
        <v>3368</v>
      </c>
      <c r="L477" s="31" t="s">
        <v>3369</v>
      </c>
    </row>
    <row r="478" s="32" customFormat="true" ht="48" hidden="false" customHeight="false" outlineLevel="0" collapsed="false">
      <c r="A478" s="21" t="n">
        <v>473</v>
      </c>
      <c r="B478" s="22" t="s">
        <v>3370</v>
      </c>
      <c r="C478" s="23" t="s">
        <v>3371</v>
      </c>
      <c r="D478" s="24" t="s">
        <v>3372</v>
      </c>
      <c r="E478" s="25" t="s">
        <v>3373</v>
      </c>
      <c r="F478" s="26" t="n">
        <v>38897</v>
      </c>
      <c r="G478" s="27" t="n">
        <v>39992</v>
      </c>
      <c r="H478" s="28"/>
      <c r="I478" s="42" t="s">
        <v>2333</v>
      </c>
      <c r="J478" s="30" t="s">
        <v>2334</v>
      </c>
      <c r="K478" s="30" t="s">
        <v>3374</v>
      </c>
      <c r="L478" s="31" t="s">
        <v>2336</v>
      </c>
    </row>
    <row r="479" s="32" customFormat="true" ht="48" hidden="false" customHeight="false" outlineLevel="0" collapsed="false">
      <c r="A479" s="21" t="n">
        <v>474</v>
      </c>
      <c r="B479" s="22" t="s">
        <v>3375</v>
      </c>
      <c r="C479" s="34" t="s">
        <v>3376</v>
      </c>
      <c r="D479" s="24" t="s">
        <v>3377</v>
      </c>
      <c r="E479" s="36" t="s">
        <v>3378</v>
      </c>
      <c r="F479" s="26" t="n">
        <v>38897</v>
      </c>
      <c r="G479" s="27" t="n">
        <v>39992</v>
      </c>
      <c r="H479" s="28"/>
      <c r="I479" s="42" t="s">
        <v>3379</v>
      </c>
      <c r="J479" s="30" t="s">
        <v>3380</v>
      </c>
      <c r="K479" s="30" t="s">
        <v>3381</v>
      </c>
      <c r="L479" s="31" t="s">
        <v>3382</v>
      </c>
    </row>
    <row r="480" s="32" customFormat="true" ht="48" hidden="false" customHeight="false" outlineLevel="0" collapsed="false">
      <c r="A480" s="21" t="n">
        <v>475</v>
      </c>
      <c r="B480" s="22" t="s">
        <v>3383</v>
      </c>
      <c r="C480" s="23" t="s">
        <v>3384</v>
      </c>
      <c r="D480" s="24" t="s">
        <v>3385</v>
      </c>
      <c r="E480" s="36" t="s">
        <v>3386</v>
      </c>
      <c r="F480" s="26" t="n">
        <v>38897</v>
      </c>
      <c r="G480" s="27" t="n">
        <v>39992</v>
      </c>
      <c r="H480" s="28"/>
      <c r="I480" s="43" t="s">
        <v>3387</v>
      </c>
      <c r="J480" s="30" t="s">
        <v>3388</v>
      </c>
      <c r="K480" s="30" t="s">
        <v>3389</v>
      </c>
      <c r="L480" s="31" t="s">
        <v>3390</v>
      </c>
    </row>
    <row r="481" s="32" customFormat="true" ht="36" hidden="false" customHeight="false" outlineLevel="0" collapsed="false">
      <c r="A481" s="21" t="n">
        <v>476</v>
      </c>
      <c r="B481" s="22" t="s">
        <v>3391</v>
      </c>
      <c r="C481" s="23" t="s">
        <v>3392</v>
      </c>
      <c r="D481" s="24" t="s">
        <v>3393</v>
      </c>
      <c r="E481" s="25" t="s">
        <v>3394</v>
      </c>
      <c r="F481" s="26" t="n">
        <v>38897</v>
      </c>
      <c r="G481" s="27" t="n">
        <v>39992</v>
      </c>
      <c r="H481" s="28"/>
      <c r="I481" s="42" t="s">
        <v>3395</v>
      </c>
      <c r="J481" s="30" t="s">
        <v>3396</v>
      </c>
      <c r="K481" s="30" t="s">
        <v>3397</v>
      </c>
      <c r="L481" s="31" t="s">
        <v>3398</v>
      </c>
    </row>
    <row r="482" s="32" customFormat="true" ht="36" hidden="false" customHeight="false" outlineLevel="0" collapsed="false">
      <c r="A482" s="21" t="n">
        <v>477</v>
      </c>
      <c r="B482" s="22" t="s">
        <v>3399</v>
      </c>
      <c r="C482" s="23" t="s">
        <v>3400</v>
      </c>
      <c r="D482" s="24" t="s">
        <v>3401</v>
      </c>
      <c r="E482" s="25" t="s">
        <v>3402</v>
      </c>
      <c r="F482" s="26" t="n">
        <v>38897</v>
      </c>
      <c r="G482" s="27" t="n">
        <v>39992</v>
      </c>
      <c r="H482" s="28"/>
      <c r="I482" s="42" t="s">
        <v>3403</v>
      </c>
      <c r="J482" s="30" t="s">
        <v>3404</v>
      </c>
      <c r="K482" s="30" t="s">
        <v>3405</v>
      </c>
      <c r="L482" s="31" t="s">
        <v>3406</v>
      </c>
    </row>
    <row r="483" s="32" customFormat="true" ht="72" hidden="false" customHeight="false" outlineLevel="0" collapsed="false">
      <c r="A483" s="21" t="n">
        <v>478</v>
      </c>
      <c r="B483" s="22" t="s">
        <v>3407</v>
      </c>
      <c r="C483" s="23" t="s">
        <v>3408</v>
      </c>
      <c r="D483" s="24" t="s">
        <v>3409</v>
      </c>
      <c r="E483" s="25" t="s">
        <v>3410</v>
      </c>
      <c r="F483" s="26" t="n">
        <v>38897</v>
      </c>
      <c r="G483" s="27" t="n">
        <v>39992</v>
      </c>
      <c r="H483" s="28"/>
      <c r="I483" s="42" t="s">
        <v>3411</v>
      </c>
      <c r="J483" s="30" t="s">
        <v>3412</v>
      </c>
      <c r="K483" s="30" t="s">
        <v>3413</v>
      </c>
      <c r="L483" s="31" t="s">
        <v>3414</v>
      </c>
    </row>
    <row r="484" s="32" customFormat="true" ht="120" hidden="false" customHeight="false" outlineLevel="0" collapsed="false">
      <c r="A484" s="21" t="n">
        <v>479</v>
      </c>
      <c r="B484" s="22" t="s">
        <v>3415</v>
      </c>
      <c r="C484" s="23" t="s">
        <v>3416</v>
      </c>
      <c r="D484" s="24" t="s">
        <v>3417</v>
      </c>
      <c r="E484" s="36" t="s">
        <v>3418</v>
      </c>
      <c r="F484" s="26" t="n">
        <v>38897</v>
      </c>
      <c r="G484" s="27" t="n">
        <v>39992</v>
      </c>
      <c r="H484" s="28"/>
      <c r="I484" s="42" t="s">
        <v>3419</v>
      </c>
      <c r="J484" s="30" t="s">
        <v>3420</v>
      </c>
      <c r="K484" s="30" t="s">
        <v>3421</v>
      </c>
      <c r="L484" s="31" t="s">
        <v>3422</v>
      </c>
    </row>
    <row r="485" s="32" customFormat="true" ht="24" hidden="false" customHeight="false" outlineLevel="0" collapsed="false">
      <c r="A485" s="21" t="n">
        <v>480</v>
      </c>
      <c r="B485" s="22" t="s">
        <v>3423</v>
      </c>
      <c r="C485" s="34" t="s">
        <v>3424</v>
      </c>
      <c r="D485" s="24" t="s">
        <v>3425</v>
      </c>
      <c r="E485" s="36" t="s">
        <v>3426</v>
      </c>
      <c r="F485" s="26" t="n">
        <v>38897</v>
      </c>
      <c r="G485" s="27" t="n">
        <v>39992</v>
      </c>
      <c r="H485" s="28"/>
      <c r="I485" s="42" t="s">
        <v>3427</v>
      </c>
      <c r="J485" s="30" t="s">
        <v>3428</v>
      </c>
      <c r="K485" s="30" t="s">
        <v>3429</v>
      </c>
      <c r="L485" s="31" t="s">
        <v>3430</v>
      </c>
    </row>
    <row r="486" s="32" customFormat="true" ht="36" hidden="false" customHeight="false" outlineLevel="0" collapsed="false">
      <c r="A486" s="21" t="n">
        <v>481</v>
      </c>
      <c r="B486" s="22" t="s">
        <v>3431</v>
      </c>
      <c r="C486" s="23" t="s">
        <v>3432</v>
      </c>
      <c r="D486" s="33" t="s">
        <v>3433</v>
      </c>
      <c r="E486" s="25" t="s">
        <v>3434</v>
      </c>
      <c r="F486" s="26" t="n">
        <v>38897</v>
      </c>
      <c r="G486" s="27" t="n">
        <v>39992</v>
      </c>
      <c r="H486" s="28"/>
      <c r="I486" s="43" t="s">
        <v>3435</v>
      </c>
      <c r="J486" s="30" t="s">
        <v>3436</v>
      </c>
      <c r="K486" s="30" t="s">
        <v>3437</v>
      </c>
      <c r="L486" s="31" t="s">
        <v>3438</v>
      </c>
    </row>
    <row r="487" s="32" customFormat="true" ht="48" hidden="false" customHeight="false" outlineLevel="0" collapsed="false">
      <c r="A487" s="21" t="n">
        <v>482</v>
      </c>
      <c r="B487" s="22" t="s">
        <v>3439</v>
      </c>
      <c r="C487" s="23" t="s">
        <v>3440</v>
      </c>
      <c r="D487" s="24" t="s">
        <v>3441</v>
      </c>
      <c r="E487" s="36" t="s">
        <v>3442</v>
      </c>
      <c r="F487" s="26" t="n">
        <v>38897</v>
      </c>
      <c r="G487" s="27" t="n">
        <v>39992</v>
      </c>
      <c r="H487" s="28"/>
      <c r="I487" s="43" t="s">
        <v>3443</v>
      </c>
      <c r="J487" s="30" t="s">
        <v>3444</v>
      </c>
      <c r="K487" s="30" t="s">
        <v>3445</v>
      </c>
      <c r="L487" s="31" t="s">
        <v>3446</v>
      </c>
    </row>
    <row r="488" s="32" customFormat="true" ht="48" hidden="false" customHeight="false" outlineLevel="0" collapsed="false">
      <c r="A488" s="21" t="n">
        <v>483</v>
      </c>
      <c r="B488" s="22" t="s">
        <v>3447</v>
      </c>
      <c r="C488" s="23" t="s">
        <v>3448</v>
      </c>
      <c r="D488" s="24" t="s">
        <v>3449</v>
      </c>
      <c r="E488" s="36" t="s">
        <v>3450</v>
      </c>
      <c r="F488" s="26" t="n">
        <v>38897</v>
      </c>
      <c r="G488" s="27" t="n">
        <v>39992</v>
      </c>
      <c r="H488" s="28"/>
      <c r="I488" s="42" t="s">
        <v>2555</v>
      </c>
      <c r="J488" s="30" t="s">
        <v>2556</v>
      </c>
      <c r="K488" s="30" t="s">
        <v>2557</v>
      </c>
      <c r="L488" s="31" t="s">
        <v>3451</v>
      </c>
    </row>
    <row r="489" s="32" customFormat="true" ht="96" hidden="false" customHeight="false" outlineLevel="0" collapsed="false">
      <c r="A489" s="21" t="n">
        <v>484</v>
      </c>
      <c r="B489" s="22" t="s">
        <v>3452</v>
      </c>
      <c r="C489" s="23" t="s">
        <v>3453</v>
      </c>
      <c r="D489" s="24" t="s">
        <v>3454</v>
      </c>
      <c r="E489" s="36" t="s">
        <v>3455</v>
      </c>
      <c r="F489" s="26" t="n">
        <v>38897</v>
      </c>
      <c r="G489" s="27" t="n">
        <v>39992</v>
      </c>
      <c r="H489" s="28"/>
      <c r="I489" s="43" t="s">
        <v>3456</v>
      </c>
      <c r="J489" s="30" t="s">
        <v>3457</v>
      </c>
      <c r="K489" s="30" t="s">
        <v>3458</v>
      </c>
      <c r="L489" s="31" t="s">
        <v>3459</v>
      </c>
    </row>
    <row r="490" customFormat="false" ht="36" hidden="false" customHeight="false" outlineLevel="0" collapsed="false">
      <c r="A490" s="21" t="n">
        <v>485</v>
      </c>
      <c r="B490" s="22" t="s">
        <v>3460</v>
      </c>
      <c r="C490" s="23" t="s">
        <v>3024</v>
      </c>
      <c r="D490" s="24" t="s">
        <v>3461</v>
      </c>
      <c r="E490" s="25" t="s">
        <v>3462</v>
      </c>
      <c r="F490" s="46" t="n">
        <v>38972</v>
      </c>
      <c r="G490" s="47" t="n">
        <v>40067</v>
      </c>
      <c r="H490" s="48"/>
      <c r="I490" s="42" t="s">
        <v>3463</v>
      </c>
      <c r="J490" s="30" t="s">
        <v>3464</v>
      </c>
      <c r="K490" s="30" t="s">
        <v>3465</v>
      </c>
      <c r="L490" s="31" t="s">
        <v>3466</v>
      </c>
    </row>
    <row r="491" customFormat="false" ht="12" hidden="false" customHeight="false" outlineLevel="0" collapsed="false">
      <c r="A491" s="21" t="n">
        <v>486</v>
      </c>
      <c r="B491" s="22" t="s">
        <v>3467</v>
      </c>
      <c r="C491" s="23" t="s">
        <v>3468</v>
      </c>
      <c r="D491" s="24" t="s">
        <v>3469</v>
      </c>
      <c r="E491" s="36" t="s">
        <v>3470</v>
      </c>
      <c r="F491" s="46" t="n">
        <v>38972</v>
      </c>
      <c r="G491" s="47" t="n">
        <v>40067</v>
      </c>
      <c r="H491" s="48"/>
      <c r="I491" s="42" t="s">
        <v>3471</v>
      </c>
      <c r="J491" s="30" t="s">
        <v>3472</v>
      </c>
      <c r="K491" s="30" t="s">
        <v>3473</v>
      </c>
      <c r="L491" s="31" t="s">
        <v>3474</v>
      </c>
    </row>
    <row r="492" customFormat="false" ht="36" hidden="false" customHeight="false" outlineLevel="0" collapsed="false">
      <c r="A492" s="21" t="n">
        <v>487</v>
      </c>
      <c r="B492" s="22" t="s">
        <v>3475</v>
      </c>
      <c r="C492" s="23" t="s">
        <v>3476</v>
      </c>
      <c r="D492" s="24" t="s">
        <v>3477</v>
      </c>
      <c r="E492" s="25" t="s">
        <v>3478</v>
      </c>
      <c r="F492" s="46" t="n">
        <v>38972</v>
      </c>
      <c r="G492" s="47" t="n">
        <v>40067</v>
      </c>
      <c r="H492" s="48"/>
      <c r="I492" s="43" t="s">
        <v>1353</v>
      </c>
      <c r="J492" s="30" t="s">
        <v>3479</v>
      </c>
      <c r="K492" s="30" t="s">
        <v>3480</v>
      </c>
      <c r="L492" s="31" t="s">
        <v>3481</v>
      </c>
    </row>
    <row r="493" customFormat="false" ht="60" hidden="false" customHeight="false" outlineLevel="0" collapsed="false">
      <c r="A493" s="21" t="n">
        <v>488</v>
      </c>
      <c r="B493" s="22" t="s">
        <v>3482</v>
      </c>
      <c r="C493" s="23" t="s">
        <v>3483</v>
      </c>
      <c r="D493" s="24" t="s">
        <v>3484</v>
      </c>
      <c r="E493" s="25" t="s">
        <v>3485</v>
      </c>
      <c r="F493" s="46" t="n">
        <v>38972</v>
      </c>
      <c r="G493" s="47" t="n">
        <v>40067</v>
      </c>
      <c r="H493" s="48"/>
      <c r="I493" s="42" t="s">
        <v>3486</v>
      </c>
      <c r="J493" s="30" t="s">
        <v>3487</v>
      </c>
      <c r="K493" s="30" t="s">
        <v>3488</v>
      </c>
      <c r="L493" s="31" t="s">
        <v>3489</v>
      </c>
    </row>
    <row r="494" customFormat="false" ht="72" hidden="false" customHeight="false" outlineLevel="0" collapsed="false">
      <c r="A494" s="21" t="n">
        <v>489</v>
      </c>
      <c r="B494" s="22" t="s">
        <v>3490</v>
      </c>
      <c r="C494" s="34" t="s">
        <v>3491</v>
      </c>
      <c r="D494" s="24" t="s">
        <v>3492</v>
      </c>
      <c r="E494" s="25" t="s">
        <v>3493</v>
      </c>
      <c r="F494" s="46" t="n">
        <v>38972</v>
      </c>
      <c r="G494" s="47" t="n">
        <v>40067</v>
      </c>
      <c r="H494" s="48"/>
      <c r="I494" s="42" t="s">
        <v>3494</v>
      </c>
      <c r="J494" s="30" t="s">
        <v>3495</v>
      </c>
      <c r="K494" s="30" t="s">
        <v>3496</v>
      </c>
      <c r="L494" s="31" t="s">
        <v>3497</v>
      </c>
    </row>
    <row r="495" customFormat="false" ht="24" hidden="false" customHeight="false" outlineLevel="0" collapsed="false">
      <c r="A495" s="21" t="n">
        <v>490</v>
      </c>
      <c r="B495" s="22" t="s">
        <v>3498</v>
      </c>
      <c r="C495" s="23" t="s">
        <v>3499</v>
      </c>
      <c r="D495" s="24" t="s">
        <v>3500</v>
      </c>
      <c r="E495" s="36" t="s">
        <v>3501</v>
      </c>
      <c r="F495" s="46" t="n">
        <v>38972</v>
      </c>
      <c r="G495" s="47" t="n">
        <v>40067</v>
      </c>
      <c r="H495" s="48"/>
      <c r="I495" s="43" t="s">
        <v>3502</v>
      </c>
      <c r="J495" s="30" t="s">
        <v>3503</v>
      </c>
      <c r="K495" s="30" t="s">
        <v>3504</v>
      </c>
      <c r="L495" s="31" t="s">
        <v>3505</v>
      </c>
    </row>
    <row r="496" customFormat="false" ht="36" hidden="false" customHeight="false" outlineLevel="0" collapsed="false">
      <c r="A496" s="21" t="n">
        <v>491</v>
      </c>
      <c r="B496" s="22" t="s">
        <v>3506</v>
      </c>
      <c r="C496" s="23" t="s">
        <v>3507</v>
      </c>
      <c r="D496" s="24" t="s">
        <v>3508</v>
      </c>
      <c r="E496" s="36" t="s">
        <v>3509</v>
      </c>
      <c r="F496" s="46" t="n">
        <v>38972</v>
      </c>
      <c r="G496" s="47" t="n">
        <v>40067</v>
      </c>
      <c r="H496" s="48"/>
      <c r="I496" s="42" t="s">
        <v>3510</v>
      </c>
      <c r="J496" s="30" t="s">
        <v>3511</v>
      </c>
      <c r="K496" s="30" t="s">
        <v>3512</v>
      </c>
      <c r="L496" s="31" t="s">
        <v>3513</v>
      </c>
    </row>
    <row r="497" customFormat="false" ht="48" hidden="false" customHeight="false" outlineLevel="0" collapsed="false">
      <c r="A497" s="21" t="n">
        <v>492</v>
      </c>
      <c r="B497" s="22" t="s">
        <v>3514</v>
      </c>
      <c r="C497" s="23" t="s">
        <v>3515</v>
      </c>
      <c r="D497" s="33" t="s">
        <v>3516</v>
      </c>
      <c r="E497" s="25" t="s">
        <v>3517</v>
      </c>
      <c r="F497" s="46" t="n">
        <v>38972</v>
      </c>
      <c r="G497" s="47" t="n">
        <v>40067</v>
      </c>
      <c r="H497" s="48"/>
      <c r="I497" s="42" t="s">
        <v>3518</v>
      </c>
      <c r="J497" s="30" t="s">
        <v>3519</v>
      </c>
      <c r="K497" s="30" t="s">
        <v>3520</v>
      </c>
      <c r="L497" s="31" t="s">
        <v>3521</v>
      </c>
    </row>
    <row r="498" customFormat="false" ht="36" hidden="false" customHeight="false" outlineLevel="0" collapsed="false">
      <c r="A498" s="21" t="n">
        <v>493</v>
      </c>
      <c r="B498" s="22" t="s">
        <v>3522</v>
      </c>
      <c r="C498" s="23" t="s">
        <v>3523</v>
      </c>
      <c r="D498" s="24" t="s">
        <v>3524</v>
      </c>
      <c r="E498" s="36" t="s">
        <v>3525</v>
      </c>
      <c r="F498" s="46" t="n">
        <v>38972</v>
      </c>
      <c r="G498" s="47" t="n">
        <v>40067</v>
      </c>
      <c r="H498" s="48"/>
      <c r="I498" s="43" t="s">
        <v>3526</v>
      </c>
      <c r="J498" s="30" t="s">
        <v>3527</v>
      </c>
      <c r="K498" s="30" t="s">
        <v>3528</v>
      </c>
      <c r="L498" s="31" t="s">
        <v>3529</v>
      </c>
    </row>
    <row r="499" customFormat="false" ht="24" hidden="false" customHeight="false" outlineLevel="0" collapsed="false">
      <c r="A499" s="21" t="n">
        <v>494</v>
      </c>
      <c r="B499" s="22" t="s">
        <v>3530</v>
      </c>
      <c r="C499" s="23" t="s">
        <v>3531</v>
      </c>
      <c r="D499" s="24" t="s">
        <v>3532</v>
      </c>
      <c r="E499" s="36" t="s">
        <v>3533</v>
      </c>
      <c r="F499" s="46" t="n">
        <v>38972</v>
      </c>
      <c r="G499" s="47" t="n">
        <v>40067</v>
      </c>
      <c r="H499" s="48"/>
      <c r="I499" s="42" t="s">
        <v>3534</v>
      </c>
      <c r="J499" s="30" t="s">
        <v>3535</v>
      </c>
      <c r="K499" s="30" t="s">
        <v>3536</v>
      </c>
      <c r="L499" s="31" t="s">
        <v>3537</v>
      </c>
    </row>
    <row r="500" customFormat="false" ht="24" hidden="false" customHeight="false" outlineLevel="0" collapsed="false">
      <c r="A500" s="21" t="n">
        <v>495</v>
      </c>
      <c r="B500" s="22" t="s">
        <v>3538</v>
      </c>
      <c r="C500" s="23" t="s">
        <v>3539</v>
      </c>
      <c r="D500" s="24" t="s">
        <v>3540</v>
      </c>
      <c r="E500" s="25" t="s">
        <v>3541</v>
      </c>
      <c r="F500" s="46" t="n">
        <v>38972</v>
      </c>
      <c r="G500" s="47" t="n">
        <v>40067</v>
      </c>
      <c r="H500" s="48"/>
      <c r="I500" s="42" t="s">
        <v>3542</v>
      </c>
      <c r="J500" s="30" t="s">
        <v>3543</v>
      </c>
      <c r="K500" s="30" t="s">
        <v>3544</v>
      </c>
      <c r="L500" s="31" t="s">
        <v>3545</v>
      </c>
    </row>
    <row r="501" customFormat="false" ht="24" hidden="false" customHeight="false" outlineLevel="0" collapsed="false">
      <c r="A501" s="21" t="n">
        <v>496</v>
      </c>
      <c r="B501" s="22" t="s">
        <v>3546</v>
      </c>
      <c r="C501" s="23" t="s">
        <v>3547</v>
      </c>
      <c r="D501" s="24" t="s">
        <v>3548</v>
      </c>
      <c r="E501" s="36" t="s">
        <v>3549</v>
      </c>
      <c r="F501" s="46" t="n">
        <v>38972</v>
      </c>
      <c r="G501" s="47" t="n">
        <v>40067</v>
      </c>
      <c r="H501" s="48"/>
      <c r="I501" s="43" t="s">
        <v>3550</v>
      </c>
      <c r="J501" s="30" t="s">
        <v>3551</v>
      </c>
      <c r="K501" s="30" t="s">
        <v>3552</v>
      </c>
      <c r="L501" s="31" t="s">
        <v>3553</v>
      </c>
    </row>
    <row r="502" customFormat="false" ht="24" hidden="false" customHeight="false" outlineLevel="0" collapsed="false">
      <c r="A502" s="21" t="n">
        <v>497</v>
      </c>
      <c r="B502" s="22" t="s">
        <v>3554</v>
      </c>
      <c r="C502" s="23" t="s">
        <v>3555</v>
      </c>
      <c r="D502" s="24" t="s">
        <v>3556</v>
      </c>
      <c r="E502" s="36" t="s">
        <v>3557</v>
      </c>
      <c r="F502" s="46" t="n">
        <v>38972</v>
      </c>
      <c r="G502" s="47" t="n">
        <v>40067</v>
      </c>
      <c r="H502" s="48"/>
      <c r="I502" s="43" t="s">
        <v>3550</v>
      </c>
      <c r="J502" s="30" t="s">
        <v>3551</v>
      </c>
      <c r="K502" s="30" t="s">
        <v>3552</v>
      </c>
      <c r="L502" s="31" t="s">
        <v>3553</v>
      </c>
    </row>
    <row r="503" customFormat="false" ht="60" hidden="false" customHeight="false" outlineLevel="0" collapsed="false">
      <c r="A503" s="21" t="n">
        <v>498</v>
      </c>
      <c r="B503" s="22" t="s">
        <v>3558</v>
      </c>
      <c r="C503" s="23" t="s">
        <v>3559</v>
      </c>
      <c r="D503" s="33" t="s">
        <v>1366</v>
      </c>
      <c r="E503" s="36" t="s">
        <v>3560</v>
      </c>
      <c r="F503" s="46" t="n">
        <v>38972</v>
      </c>
      <c r="G503" s="47" t="n">
        <v>40067</v>
      </c>
      <c r="H503" s="48"/>
      <c r="I503" s="42" t="s">
        <v>1369</v>
      </c>
      <c r="J503" s="30" t="s">
        <v>1370</v>
      </c>
      <c r="K503" s="30" t="s">
        <v>1371</v>
      </c>
      <c r="L503" s="31" t="s">
        <v>1372</v>
      </c>
    </row>
    <row r="504" customFormat="false" ht="36" hidden="false" customHeight="false" outlineLevel="0" collapsed="false">
      <c r="A504" s="21" t="n">
        <v>499</v>
      </c>
      <c r="B504" s="22" t="s">
        <v>3561</v>
      </c>
      <c r="C504" s="23" t="s">
        <v>3562</v>
      </c>
      <c r="D504" s="24" t="s">
        <v>3563</v>
      </c>
      <c r="E504" s="36" t="s">
        <v>3564</v>
      </c>
      <c r="F504" s="46" t="n">
        <v>38972</v>
      </c>
      <c r="G504" s="47" t="n">
        <v>40067</v>
      </c>
      <c r="H504" s="48"/>
      <c r="I504" s="42" t="s">
        <v>3565</v>
      </c>
      <c r="J504" s="30" t="s">
        <v>3566</v>
      </c>
      <c r="K504" s="30" t="s">
        <v>3567</v>
      </c>
      <c r="L504" s="31" t="s">
        <v>3568</v>
      </c>
    </row>
    <row r="505" customFormat="false" ht="48" hidden="false" customHeight="false" outlineLevel="0" collapsed="false">
      <c r="A505" s="21" t="n">
        <v>500</v>
      </c>
      <c r="B505" s="22" t="s">
        <v>3569</v>
      </c>
      <c r="C505" s="23" t="s">
        <v>3570</v>
      </c>
      <c r="D505" s="24" t="s">
        <v>3571</v>
      </c>
      <c r="E505" s="25" t="s">
        <v>3572</v>
      </c>
      <c r="F505" s="46" t="n">
        <v>38972</v>
      </c>
      <c r="G505" s="47" t="n">
        <v>40067</v>
      </c>
      <c r="H505" s="48"/>
      <c r="I505" s="42" t="s">
        <v>3573</v>
      </c>
      <c r="J505" s="30" t="s">
        <v>3574</v>
      </c>
      <c r="K505" s="30" t="s">
        <v>3575</v>
      </c>
      <c r="L505" s="31" t="s">
        <v>3576</v>
      </c>
    </row>
    <row r="506" customFormat="false" ht="24" hidden="false" customHeight="false" outlineLevel="0" collapsed="false">
      <c r="A506" s="21" t="n">
        <v>501</v>
      </c>
      <c r="B506" s="22" t="s">
        <v>3577</v>
      </c>
      <c r="C506" s="23" t="s">
        <v>3578</v>
      </c>
      <c r="D506" s="24" t="s">
        <v>3579</v>
      </c>
      <c r="E506" s="36" t="s">
        <v>3580</v>
      </c>
      <c r="F506" s="46" t="n">
        <v>38972</v>
      </c>
      <c r="G506" s="47" t="n">
        <v>40067</v>
      </c>
      <c r="H506" s="48"/>
      <c r="I506" s="42" t="s">
        <v>3581</v>
      </c>
      <c r="J506" s="30" t="s">
        <v>3582</v>
      </c>
      <c r="K506" s="30" t="s">
        <v>3583</v>
      </c>
      <c r="L506" s="31" t="s">
        <v>3584</v>
      </c>
    </row>
    <row r="507" customFormat="false" ht="36" hidden="false" customHeight="false" outlineLevel="0" collapsed="false">
      <c r="A507" s="21" t="n">
        <v>502</v>
      </c>
      <c r="B507" s="22" t="s">
        <v>3585</v>
      </c>
      <c r="C507" s="23" t="s">
        <v>3586</v>
      </c>
      <c r="D507" s="24" t="s">
        <v>3587</v>
      </c>
      <c r="E507" s="25" t="s">
        <v>3588</v>
      </c>
      <c r="F507" s="46" t="n">
        <v>38972</v>
      </c>
      <c r="G507" s="47" t="n">
        <v>40067</v>
      </c>
      <c r="H507" s="48"/>
      <c r="I507" s="42" t="s">
        <v>3589</v>
      </c>
      <c r="J507" s="30" t="s">
        <v>3590</v>
      </c>
      <c r="K507" s="30" t="s">
        <v>3591</v>
      </c>
      <c r="L507" s="31" t="s">
        <v>3592</v>
      </c>
    </row>
    <row r="508" customFormat="false" ht="36" hidden="false" customHeight="false" outlineLevel="0" collapsed="false">
      <c r="A508" s="21" t="n">
        <v>503</v>
      </c>
      <c r="B508" s="22" t="s">
        <v>3593</v>
      </c>
      <c r="C508" s="23" t="s">
        <v>3594</v>
      </c>
      <c r="D508" s="24" t="s">
        <v>3595</v>
      </c>
      <c r="E508" s="25" t="s">
        <v>3596</v>
      </c>
      <c r="F508" s="46" t="n">
        <v>38972</v>
      </c>
      <c r="G508" s="47" t="n">
        <v>40067</v>
      </c>
      <c r="H508" s="48"/>
      <c r="I508" s="43" t="s">
        <v>3597</v>
      </c>
      <c r="J508" s="30" t="s">
        <v>3598</v>
      </c>
      <c r="K508" s="30" t="s">
        <v>3599</v>
      </c>
      <c r="L508" s="31" t="s">
        <v>3600</v>
      </c>
    </row>
    <row r="509" customFormat="false" ht="36" hidden="false" customHeight="false" outlineLevel="0" collapsed="false">
      <c r="A509" s="21" t="n">
        <v>504</v>
      </c>
      <c r="B509" s="22" t="s">
        <v>3601</v>
      </c>
      <c r="C509" s="23" t="s">
        <v>3602</v>
      </c>
      <c r="D509" s="24" t="s">
        <v>3603</v>
      </c>
      <c r="E509" s="36" t="s">
        <v>3604</v>
      </c>
      <c r="F509" s="46" t="n">
        <v>38972</v>
      </c>
      <c r="G509" s="47" t="n">
        <v>40067</v>
      </c>
      <c r="H509" s="48"/>
      <c r="I509" s="42" t="s">
        <v>3605</v>
      </c>
      <c r="J509" s="30" t="s">
        <v>3606</v>
      </c>
      <c r="K509" s="30" t="s">
        <v>3607</v>
      </c>
      <c r="L509" s="31" t="s">
        <v>3608</v>
      </c>
    </row>
    <row r="510" customFormat="false" ht="36" hidden="false" customHeight="false" outlineLevel="0" collapsed="false">
      <c r="A510" s="21" t="n">
        <v>505</v>
      </c>
      <c r="B510" s="22" t="s">
        <v>3609</v>
      </c>
      <c r="C510" s="23" t="s">
        <v>3610</v>
      </c>
      <c r="D510" s="24" t="s">
        <v>3611</v>
      </c>
      <c r="E510" s="25" t="s">
        <v>3612</v>
      </c>
      <c r="F510" s="46" t="n">
        <v>38972</v>
      </c>
      <c r="G510" s="47" t="n">
        <v>40067</v>
      </c>
      <c r="H510" s="48"/>
      <c r="I510" s="43" t="s">
        <v>3613</v>
      </c>
      <c r="J510" s="30" t="s">
        <v>3614</v>
      </c>
      <c r="K510" s="30" t="s">
        <v>3615</v>
      </c>
      <c r="L510" s="31" t="s">
        <v>3616</v>
      </c>
    </row>
    <row r="511" customFormat="false" ht="60" hidden="false" customHeight="false" outlineLevel="0" collapsed="false">
      <c r="A511" s="21" t="n">
        <v>506</v>
      </c>
      <c r="B511" s="22" t="s">
        <v>3617</v>
      </c>
      <c r="C511" s="23" t="s">
        <v>3618</v>
      </c>
      <c r="D511" s="24" t="s">
        <v>3619</v>
      </c>
      <c r="E511" s="25" t="s">
        <v>3620</v>
      </c>
      <c r="F511" s="46" t="n">
        <v>38972</v>
      </c>
      <c r="G511" s="47" t="n">
        <v>40067</v>
      </c>
      <c r="H511" s="48"/>
      <c r="I511" s="42" t="s">
        <v>3270</v>
      </c>
      <c r="J511" s="30" t="s">
        <v>3271</v>
      </c>
      <c r="K511" s="30" t="s">
        <v>3272</v>
      </c>
      <c r="L511" s="31" t="s">
        <v>3273</v>
      </c>
    </row>
    <row r="512" customFormat="false" ht="12" hidden="false" customHeight="false" outlineLevel="0" collapsed="false">
      <c r="A512" s="21" t="n">
        <v>507</v>
      </c>
      <c r="B512" s="22" t="s">
        <v>3621</v>
      </c>
      <c r="C512" s="23" t="s">
        <v>3622</v>
      </c>
      <c r="D512" s="24" t="s">
        <v>3623</v>
      </c>
      <c r="E512" s="36" t="s">
        <v>3624</v>
      </c>
      <c r="F512" s="46" t="n">
        <v>38972</v>
      </c>
      <c r="G512" s="47" t="n">
        <v>40067</v>
      </c>
      <c r="H512" s="48"/>
      <c r="I512" s="42" t="s">
        <v>3625</v>
      </c>
      <c r="J512" s="30" t="s">
        <v>3626</v>
      </c>
      <c r="K512" s="30" t="s">
        <v>3627</v>
      </c>
      <c r="L512" s="31" t="s">
        <v>3628</v>
      </c>
    </row>
    <row r="513" customFormat="false" ht="24" hidden="false" customHeight="false" outlineLevel="0" collapsed="false">
      <c r="A513" s="21" t="n">
        <v>508</v>
      </c>
      <c r="B513" s="22" t="s">
        <v>3629</v>
      </c>
      <c r="C513" s="23" t="s">
        <v>3630</v>
      </c>
      <c r="D513" s="24" t="s">
        <v>3631</v>
      </c>
      <c r="E513" s="36" t="s">
        <v>3632</v>
      </c>
      <c r="F513" s="46" t="n">
        <v>38972</v>
      </c>
      <c r="G513" s="47" t="n">
        <v>40067</v>
      </c>
      <c r="H513" s="48"/>
      <c r="I513" s="42" t="s">
        <v>3633</v>
      </c>
      <c r="J513" s="30" t="s">
        <v>3634</v>
      </c>
      <c r="K513" s="30" t="s">
        <v>3635</v>
      </c>
      <c r="L513" s="31" t="s">
        <v>3636</v>
      </c>
    </row>
    <row r="514" customFormat="false" ht="48" hidden="false" customHeight="false" outlineLevel="0" collapsed="false">
      <c r="A514" s="21" t="n">
        <v>509</v>
      </c>
      <c r="B514" s="22" t="s">
        <v>3637</v>
      </c>
      <c r="C514" s="23" t="s">
        <v>3638</v>
      </c>
      <c r="D514" s="24" t="s">
        <v>3639</v>
      </c>
      <c r="E514" s="36" t="s">
        <v>3640</v>
      </c>
      <c r="F514" s="46" t="n">
        <v>38972</v>
      </c>
      <c r="G514" s="47" t="n">
        <v>40067</v>
      </c>
      <c r="H514" s="48"/>
      <c r="I514" s="42" t="s">
        <v>3641</v>
      </c>
      <c r="J514" s="30" t="s">
        <v>3642</v>
      </c>
      <c r="K514" s="30" t="s">
        <v>3643</v>
      </c>
      <c r="L514" s="31" t="s">
        <v>3644</v>
      </c>
    </row>
    <row r="515" customFormat="false" ht="48" hidden="false" customHeight="false" outlineLevel="0" collapsed="false">
      <c r="A515" s="21" t="n">
        <v>510</v>
      </c>
      <c r="B515" s="22" t="s">
        <v>3645</v>
      </c>
      <c r="C515" s="23" t="s">
        <v>3646</v>
      </c>
      <c r="D515" s="24" t="s">
        <v>3647</v>
      </c>
      <c r="E515" s="36" t="s">
        <v>3648</v>
      </c>
      <c r="F515" s="46" t="n">
        <v>38972</v>
      </c>
      <c r="G515" s="47" t="n">
        <v>40067</v>
      </c>
      <c r="H515" s="48"/>
      <c r="I515" s="43" t="s">
        <v>3649</v>
      </c>
      <c r="J515" s="30" t="s">
        <v>3650</v>
      </c>
      <c r="K515" s="30" t="s">
        <v>3651</v>
      </c>
      <c r="L515" s="31" t="s">
        <v>3652</v>
      </c>
    </row>
    <row r="516" customFormat="false" ht="24" hidden="false" customHeight="false" outlineLevel="0" collapsed="false">
      <c r="A516" s="21" t="n">
        <v>511</v>
      </c>
      <c r="B516" s="22" t="s">
        <v>3653</v>
      </c>
      <c r="C516" s="23" t="s">
        <v>3654</v>
      </c>
      <c r="D516" s="24" t="s">
        <v>3655</v>
      </c>
      <c r="E516" s="36" t="s">
        <v>3656</v>
      </c>
      <c r="F516" s="46" t="n">
        <v>38972</v>
      </c>
      <c r="G516" s="47" t="n">
        <v>40067</v>
      </c>
      <c r="H516" s="48"/>
      <c r="I516" s="42" t="s">
        <v>3657</v>
      </c>
      <c r="J516" s="30" t="s">
        <v>3658</v>
      </c>
      <c r="K516" s="30" t="s">
        <v>3659</v>
      </c>
      <c r="L516" s="31" t="s">
        <v>3660</v>
      </c>
    </row>
    <row r="517" customFormat="false" ht="24" hidden="false" customHeight="false" outlineLevel="0" collapsed="false">
      <c r="A517" s="21" t="n">
        <v>512</v>
      </c>
      <c r="B517" s="22" t="s">
        <v>3661</v>
      </c>
      <c r="C517" s="23" t="s">
        <v>3662</v>
      </c>
      <c r="D517" s="24" t="s">
        <v>3663</v>
      </c>
      <c r="E517" s="36" t="s">
        <v>3664</v>
      </c>
      <c r="F517" s="46" t="n">
        <v>38972</v>
      </c>
      <c r="G517" s="47" t="n">
        <v>40067</v>
      </c>
      <c r="H517" s="48"/>
      <c r="I517" s="42" t="s">
        <v>3665</v>
      </c>
      <c r="J517" s="30" t="s">
        <v>3666</v>
      </c>
      <c r="K517" s="30" t="s">
        <v>3667</v>
      </c>
      <c r="L517" s="31" t="s">
        <v>3668</v>
      </c>
    </row>
    <row r="518" customFormat="false" ht="60" hidden="false" customHeight="false" outlineLevel="0" collapsed="false">
      <c r="A518" s="21" t="n">
        <v>513</v>
      </c>
      <c r="B518" s="22" t="s">
        <v>3669</v>
      </c>
      <c r="C518" s="23" t="s">
        <v>3670</v>
      </c>
      <c r="D518" s="24" t="s">
        <v>3671</v>
      </c>
      <c r="E518" s="25" t="s">
        <v>3672</v>
      </c>
      <c r="F518" s="46" t="n">
        <v>38972</v>
      </c>
      <c r="G518" s="47" t="n">
        <v>40067</v>
      </c>
      <c r="H518" s="48"/>
      <c r="I518" s="43" t="s">
        <v>3673</v>
      </c>
      <c r="J518" s="30" t="s">
        <v>3674</v>
      </c>
      <c r="K518" s="30" t="s">
        <v>3675</v>
      </c>
      <c r="L518" s="31" t="s">
        <v>3676</v>
      </c>
    </row>
    <row r="519" customFormat="false" ht="48" hidden="false" customHeight="false" outlineLevel="0" collapsed="false">
      <c r="A519" s="21" t="n">
        <v>514</v>
      </c>
      <c r="B519" s="22" t="s">
        <v>3677</v>
      </c>
      <c r="C519" s="34" t="s">
        <v>3678</v>
      </c>
      <c r="D519" s="33" t="s">
        <v>3679</v>
      </c>
      <c r="E519" s="25" t="s">
        <v>3680</v>
      </c>
      <c r="F519" s="46" t="n">
        <v>38972</v>
      </c>
      <c r="G519" s="47" t="n">
        <v>40067</v>
      </c>
      <c r="H519" s="48"/>
      <c r="I519" s="43" t="s">
        <v>3366</v>
      </c>
      <c r="J519" s="30" t="s">
        <v>3367</v>
      </c>
      <c r="K519" s="30" t="s">
        <v>3368</v>
      </c>
      <c r="L519" s="31" t="s">
        <v>3369</v>
      </c>
    </row>
    <row r="520" customFormat="false" ht="48" hidden="false" customHeight="false" outlineLevel="0" collapsed="false">
      <c r="A520" s="21" t="n">
        <v>515</v>
      </c>
      <c r="B520" s="22" t="s">
        <v>3681</v>
      </c>
      <c r="C520" s="23" t="s">
        <v>3682</v>
      </c>
      <c r="D520" s="24" t="s">
        <v>3683</v>
      </c>
      <c r="E520" s="36" t="s">
        <v>3684</v>
      </c>
      <c r="F520" s="46" t="n">
        <v>38972</v>
      </c>
      <c r="G520" s="47" t="n">
        <v>40067</v>
      </c>
      <c r="H520" s="48"/>
      <c r="I520" s="42" t="s">
        <v>3685</v>
      </c>
      <c r="J520" s="30" t="s">
        <v>3686</v>
      </c>
      <c r="K520" s="30" t="s">
        <v>3687</v>
      </c>
      <c r="L520" s="31" t="s">
        <v>3688</v>
      </c>
    </row>
    <row r="521" customFormat="false" ht="36" hidden="false" customHeight="false" outlineLevel="0" collapsed="false">
      <c r="A521" s="21" t="n">
        <v>516</v>
      </c>
      <c r="B521" s="22" t="s">
        <v>3689</v>
      </c>
      <c r="C521" s="23" t="s">
        <v>3690</v>
      </c>
      <c r="D521" s="24" t="s">
        <v>3691</v>
      </c>
      <c r="E521" s="36" t="s">
        <v>3692</v>
      </c>
      <c r="F521" s="46" t="n">
        <v>38972</v>
      </c>
      <c r="G521" s="47" t="n">
        <v>40067</v>
      </c>
      <c r="H521" s="48"/>
      <c r="I521" s="43" t="s">
        <v>3693</v>
      </c>
      <c r="J521" s="30" t="s">
        <v>3694</v>
      </c>
      <c r="K521" s="30" t="s">
        <v>3695</v>
      </c>
      <c r="L521" s="31" t="s">
        <v>3696</v>
      </c>
    </row>
    <row r="522" customFormat="false" ht="24" hidden="false" customHeight="false" outlineLevel="0" collapsed="false">
      <c r="A522" s="21" t="n">
        <v>517</v>
      </c>
      <c r="B522" s="22" t="s">
        <v>3697</v>
      </c>
      <c r="C522" s="23" t="s">
        <v>3698</v>
      </c>
      <c r="D522" s="24" t="s">
        <v>3699</v>
      </c>
      <c r="E522" s="25" t="s">
        <v>3700</v>
      </c>
      <c r="F522" s="46" t="n">
        <v>38972</v>
      </c>
      <c r="G522" s="47" t="n">
        <v>40067</v>
      </c>
      <c r="H522" s="48"/>
      <c r="I522" s="42" t="s">
        <v>3701</v>
      </c>
      <c r="J522" s="30" t="s">
        <v>3702</v>
      </c>
      <c r="K522" s="30" t="s">
        <v>3703</v>
      </c>
      <c r="L522" s="31" t="s">
        <v>3704</v>
      </c>
    </row>
    <row r="523" customFormat="false" ht="48" hidden="false" customHeight="false" outlineLevel="0" collapsed="false">
      <c r="A523" s="21" t="n">
        <v>518</v>
      </c>
      <c r="B523" s="22" t="s">
        <v>3705</v>
      </c>
      <c r="C523" s="23" t="s">
        <v>3706</v>
      </c>
      <c r="D523" s="24" t="s">
        <v>3707</v>
      </c>
      <c r="E523" s="25" t="s">
        <v>3708</v>
      </c>
      <c r="F523" s="46" t="n">
        <v>38972</v>
      </c>
      <c r="G523" s="47" t="n">
        <v>40067</v>
      </c>
      <c r="H523" s="48"/>
      <c r="I523" s="43" t="s">
        <v>3709</v>
      </c>
      <c r="J523" s="30" t="s">
        <v>3710</v>
      </c>
      <c r="K523" s="30" t="s">
        <v>3711</v>
      </c>
      <c r="L523" s="31" t="s">
        <v>3712</v>
      </c>
    </row>
    <row r="524" customFormat="false" ht="24" hidden="false" customHeight="false" outlineLevel="0" collapsed="false">
      <c r="A524" s="21" t="n">
        <v>519</v>
      </c>
      <c r="B524" s="22" t="s">
        <v>3713</v>
      </c>
      <c r="C524" s="23" t="s">
        <v>3714</v>
      </c>
      <c r="D524" s="24" t="s">
        <v>3715</v>
      </c>
      <c r="E524" s="36" t="s">
        <v>3716</v>
      </c>
      <c r="F524" s="46" t="n">
        <v>38972</v>
      </c>
      <c r="G524" s="47" t="n">
        <v>40067</v>
      </c>
      <c r="H524" s="48"/>
      <c r="I524" s="42" t="s">
        <v>3717</v>
      </c>
      <c r="J524" s="30" t="s">
        <v>3718</v>
      </c>
      <c r="K524" s="30" t="s">
        <v>3719</v>
      </c>
      <c r="L524" s="31" t="s">
        <v>3720</v>
      </c>
    </row>
    <row r="525" customFormat="false" ht="48" hidden="false" customHeight="false" outlineLevel="0" collapsed="false">
      <c r="A525" s="21" t="n">
        <v>520</v>
      </c>
      <c r="B525" s="22" t="s">
        <v>3721</v>
      </c>
      <c r="C525" s="34" t="s">
        <v>3722</v>
      </c>
      <c r="D525" s="24" t="s">
        <v>3723</v>
      </c>
      <c r="E525" s="36" t="s">
        <v>3724</v>
      </c>
      <c r="F525" s="46" t="n">
        <v>38972</v>
      </c>
      <c r="G525" s="47" t="n">
        <v>40067</v>
      </c>
      <c r="H525" s="48"/>
      <c r="I525" s="42" t="s">
        <v>3358</v>
      </c>
      <c r="J525" s="30" t="s">
        <v>3359</v>
      </c>
      <c r="K525" s="30" t="s">
        <v>3360</v>
      </c>
      <c r="L525" s="31" t="s">
        <v>3361</v>
      </c>
    </row>
    <row r="526" customFormat="false" ht="84" hidden="false" customHeight="false" outlineLevel="0" collapsed="false">
      <c r="A526" s="21" t="n">
        <v>521</v>
      </c>
      <c r="B526" s="22" t="s">
        <v>3725</v>
      </c>
      <c r="C526" s="23" t="s">
        <v>3726</v>
      </c>
      <c r="D526" s="24" t="s">
        <v>3727</v>
      </c>
      <c r="E526" s="36" t="s">
        <v>3728</v>
      </c>
      <c r="F526" s="46" t="n">
        <v>38972</v>
      </c>
      <c r="G526" s="47" t="n">
        <v>40067</v>
      </c>
      <c r="H526" s="48"/>
      <c r="I526" s="42" t="s">
        <v>3729</v>
      </c>
      <c r="J526" s="30" t="s">
        <v>3730</v>
      </c>
      <c r="K526" s="30" t="s">
        <v>3731</v>
      </c>
      <c r="L526" s="31" t="s">
        <v>3732</v>
      </c>
    </row>
    <row r="527" customFormat="false" ht="36" hidden="false" customHeight="false" outlineLevel="0" collapsed="false">
      <c r="A527" s="21" t="n">
        <v>522</v>
      </c>
      <c r="B527" s="22" t="s">
        <v>3733</v>
      </c>
      <c r="C527" s="23" t="s">
        <v>3734</v>
      </c>
      <c r="D527" s="24" t="s">
        <v>3735</v>
      </c>
      <c r="E527" s="25" t="s">
        <v>3736</v>
      </c>
      <c r="F527" s="46" t="n">
        <v>38972</v>
      </c>
      <c r="G527" s="47" t="n">
        <v>40067</v>
      </c>
      <c r="H527" s="48"/>
      <c r="I527" s="43" t="s">
        <v>2465</v>
      </c>
      <c r="J527" s="30" t="s">
        <v>572</v>
      </c>
      <c r="K527" s="30" t="s">
        <v>573</v>
      </c>
      <c r="L527" s="31" t="s">
        <v>859</v>
      </c>
    </row>
    <row r="528" customFormat="false" ht="36" hidden="false" customHeight="false" outlineLevel="0" collapsed="false">
      <c r="A528" s="21" t="n">
        <v>523</v>
      </c>
      <c r="B528" s="22" t="s">
        <v>3737</v>
      </c>
      <c r="C528" s="23" t="s">
        <v>3738</v>
      </c>
      <c r="D528" s="33" t="s">
        <v>3739</v>
      </c>
      <c r="E528" s="25" t="s">
        <v>3740</v>
      </c>
      <c r="F528" s="46" t="n">
        <v>38972</v>
      </c>
      <c r="G528" s="47" t="n">
        <v>40067</v>
      </c>
      <c r="H528" s="48"/>
      <c r="I528" s="42" t="s">
        <v>3741</v>
      </c>
      <c r="J528" s="30" t="s">
        <v>3742</v>
      </c>
      <c r="K528" s="30" t="s">
        <v>3743</v>
      </c>
      <c r="L528" s="31" t="s">
        <v>3744</v>
      </c>
    </row>
    <row r="529" customFormat="false" ht="60" hidden="false" customHeight="false" outlineLevel="0" collapsed="false">
      <c r="A529" s="21" t="n">
        <v>524</v>
      </c>
      <c r="B529" s="22" t="s">
        <v>3745</v>
      </c>
      <c r="C529" s="23" t="s">
        <v>3746</v>
      </c>
      <c r="D529" s="24" t="s">
        <v>3747</v>
      </c>
      <c r="E529" s="25" t="s">
        <v>3748</v>
      </c>
      <c r="F529" s="46" t="n">
        <v>38972</v>
      </c>
      <c r="G529" s="47" t="n">
        <v>40067</v>
      </c>
      <c r="H529" s="48"/>
      <c r="I529" s="42" t="s">
        <v>2123</v>
      </c>
      <c r="J529" s="30" t="s">
        <v>2124</v>
      </c>
      <c r="K529" s="30" t="s">
        <v>2125</v>
      </c>
      <c r="L529" s="31" t="s">
        <v>2126</v>
      </c>
    </row>
    <row r="530" customFormat="false" ht="24" hidden="false" customHeight="false" outlineLevel="0" collapsed="false">
      <c r="A530" s="21" t="n">
        <v>525</v>
      </c>
      <c r="B530" s="22" t="s">
        <v>3749</v>
      </c>
      <c r="C530" s="23" t="s">
        <v>3750</v>
      </c>
      <c r="D530" s="24" t="s">
        <v>3751</v>
      </c>
      <c r="E530" s="36" t="s">
        <v>3752</v>
      </c>
      <c r="F530" s="46" t="n">
        <v>38972</v>
      </c>
      <c r="G530" s="47" t="n">
        <v>40067</v>
      </c>
      <c r="H530" s="48"/>
      <c r="I530" s="42" t="s">
        <v>3753</v>
      </c>
      <c r="J530" s="30" t="s">
        <v>828</v>
      </c>
      <c r="K530" s="30" t="s">
        <v>829</v>
      </c>
      <c r="L530" s="31" t="s">
        <v>830</v>
      </c>
    </row>
    <row r="531" customFormat="false" ht="48" hidden="false" customHeight="false" outlineLevel="0" collapsed="false">
      <c r="A531" s="21" t="n">
        <v>526</v>
      </c>
      <c r="B531" s="22" t="s">
        <v>3754</v>
      </c>
      <c r="C531" s="23" t="s">
        <v>3755</v>
      </c>
      <c r="D531" s="33" t="s">
        <v>3756</v>
      </c>
      <c r="E531" s="25" t="s">
        <v>3757</v>
      </c>
      <c r="F531" s="46" t="n">
        <v>38972</v>
      </c>
      <c r="G531" s="47" t="n">
        <v>40067</v>
      </c>
      <c r="H531" s="48"/>
      <c r="I531" s="42" t="s">
        <v>3758</v>
      </c>
      <c r="J531" s="30" t="s">
        <v>3759</v>
      </c>
      <c r="K531" s="30" t="s">
        <v>3760</v>
      </c>
      <c r="L531" s="31" t="s">
        <v>3761</v>
      </c>
    </row>
    <row r="532" customFormat="false" ht="48" hidden="false" customHeight="false" outlineLevel="0" collapsed="false">
      <c r="A532" s="21" t="n">
        <v>527</v>
      </c>
      <c r="B532" s="22" t="s">
        <v>3762</v>
      </c>
      <c r="C532" s="34" t="s">
        <v>3763</v>
      </c>
      <c r="D532" s="24" t="s">
        <v>3764</v>
      </c>
      <c r="E532" s="25" t="s">
        <v>3765</v>
      </c>
      <c r="F532" s="46" t="n">
        <v>38972</v>
      </c>
      <c r="G532" s="47" t="n">
        <v>40067</v>
      </c>
      <c r="H532" s="48"/>
      <c r="I532" s="43" t="s">
        <v>2373</v>
      </c>
      <c r="J532" s="30" t="s">
        <v>2374</v>
      </c>
      <c r="K532" s="30" t="s">
        <v>2375</v>
      </c>
      <c r="L532" s="31" t="s">
        <v>2376</v>
      </c>
    </row>
    <row r="533" customFormat="false" ht="24" hidden="false" customHeight="false" outlineLevel="0" collapsed="false">
      <c r="A533" s="21" t="n">
        <v>528</v>
      </c>
      <c r="B533" s="22" t="s">
        <v>3766</v>
      </c>
      <c r="C533" s="23" t="s">
        <v>3767</v>
      </c>
      <c r="D533" s="33" t="s">
        <v>3768</v>
      </c>
      <c r="E533" s="25" t="s">
        <v>3769</v>
      </c>
      <c r="F533" s="46" t="n">
        <v>38972</v>
      </c>
      <c r="G533" s="47" t="n">
        <v>40067</v>
      </c>
      <c r="H533" s="48"/>
      <c r="I533" s="42" t="s">
        <v>3770</v>
      </c>
      <c r="J533" s="30" t="s">
        <v>3771</v>
      </c>
      <c r="K533" s="30" t="s">
        <v>3772</v>
      </c>
      <c r="L533" s="31" t="s">
        <v>3773</v>
      </c>
    </row>
    <row r="534" customFormat="false" ht="36" hidden="false" customHeight="false" outlineLevel="0" collapsed="false">
      <c r="A534" s="21" t="n">
        <v>529</v>
      </c>
      <c r="B534" s="22" t="s">
        <v>3774</v>
      </c>
      <c r="C534" s="23" t="s">
        <v>3775</v>
      </c>
      <c r="D534" s="33" t="s">
        <v>3776</v>
      </c>
      <c r="E534" s="25" t="s">
        <v>3777</v>
      </c>
      <c r="F534" s="46" t="n">
        <v>38972</v>
      </c>
      <c r="G534" s="47" t="n">
        <v>40067</v>
      </c>
      <c r="H534" s="48"/>
      <c r="I534" s="42" t="s">
        <v>3778</v>
      </c>
      <c r="J534" s="30" t="s">
        <v>3779</v>
      </c>
      <c r="K534" s="30" t="s">
        <v>3780</v>
      </c>
      <c r="L534" s="31" t="s">
        <v>3781</v>
      </c>
    </row>
    <row r="535" customFormat="false" ht="36" hidden="false" customHeight="false" outlineLevel="0" collapsed="false">
      <c r="A535" s="21" t="n">
        <v>530</v>
      </c>
      <c r="B535" s="22" t="s">
        <v>3782</v>
      </c>
      <c r="C535" s="23" t="s">
        <v>3783</v>
      </c>
      <c r="D535" s="33" t="s">
        <v>3784</v>
      </c>
      <c r="E535" s="36" t="s">
        <v>3785</v>
      </c>
      <c r="F535" s="46" t="n">
        <v>38972</v>
      </c>
      <c r="G535" s="47" t="n">
        <v>40067</v>
      </c>
      <c r="H535" s="48"/>
      <c r="I535" s="43" t="s">
        <v>2474</v>
      </c>
      <c r="J535" s="30" t="s">
        <v>2475</v>
      </c>
      <c r="K535" s="30" t="s">
        <v>2476</v>
      </c>
      <c r="L535" s="31" t="s">
        <v>2477</v>
      </c>
    </row>
    <row r="536" customFormat="false" ht="24" hidden="false" customHeight="false" outlineLevel="0" collapsed="false">
      <c r="A536" s="21" t="n">
        <v>531</v>
      </c>
      <c r="B536" s="22" t="s">
        <v>3786</v>
      </c>
      <c r="C536" s="23" t="s">
        <v>3787</v>
      </c>
      <c r="D536" s="33" t="s">
        <v>3788</v>
      </c>
      <c r="E536" s="25" t="s">
        <v>3789</v>
      </c>
      <c r="F536" s="46" t="n">
        <v>38972</v>
      </c>
      <c r="G536" s="47" t="n">
        <v>40067</v>
      </c>
      <c r="H536" s="48"/>
      <c r="I536" s="42" t="s">
        <v>3790</v>
      </c>
      <c r="J536" s="30" t="s">
        <v>3791</v>
      </c>
      <c r="K536" s="30" t="s">
        <v>3792</v>
      </c>
      <c r="L536" s="31" t="s">
        <v>3793</v>
      </c>
    </row>
    <row r="537" customFormat="false" ht="48" hidden="false" customHeight="false" outlineLevel="0" collapsed="false">
      <c r="A537" s="21" t="n">
        <v>532</v>
      </c>
      <c r="B537" s="22" t="s">
        <v>3794</v>
      </c>
      <c r="C537" s="23" t="s">
        <v>3795</v>
      </c>
      <c r="D537" s="33" t="s">
        <v>3796</v>
      </c>
      <c r="E537" s="25" t="s">
        <v>3797</v>
      </c>
      <c r="F537" s="46" t="n">
        <v>38972</v>
      </c>
      <c r="G537" s="47" t="n">
        <v>40067</v>
      </c>
      <c r="H537" s="48"/>
      <c r="I537" s="43" t="s">
        <v>3798</v>
      </c>
      <c r="J537" s="30" t="s">
        <v>3799</v>
      </c>
      <c r="K537" s="30" t="s">
        <v>3800</v>
      </c>
      <c r="L537" s="31" t="s">
        <v>3801</v>
      </c>
    </row>
    <row r="538" customFormat="false" ht="36" hidden="false" customHeight="false" outlineLevel="0" collapsed="false">
      <c r="A538" s="21" t="n">
        <v>533</v>
      </c>
      <c r="B538" s="22" t="s">
        <v>3802</v>
      </c>
      <c r="C538" s="23" t="s">
        <v>3803</v>
      </c>
      <c r="D538" s="24" t="s">
        <v>3804</v>
      </c>
      <c r="E538" s="25" t="s">
        <v>3805</v>
      </c>
      <c r="F538" s="46" t="n">
        <v>38972</v>
      </c>
      <c r="G538" s="47" t="n">
        <v>40067</v>
      </c>
      <c r="H538" s="48"/>
      <c r="I538" s="42" t="s">
        <v>3806</v>
      </c>
      <c r="J538" s="30" t="s">
        <v>3807</v>
      </c>
      <c r="K538" s="30" t="s">
        <v>3808</v>
      </c>
      <c r="L538" s="31" t="s">
        <v>3809</v>
      </c>
    </row>
    <row r="539" customFormat="false" ht="168" hidden="false" customHeight="false" outlineLevel="0" collapsed="false">
      <c r="A539" s="21" t="n">
        <v>534</v>
      </c>
      <c r="B539" s="22" t="s">
        <v>3810</v>
      </c>
      <c r="C539" s="23" t="s">
        <v>3811</v>
      </c>
      <c r="D539" s="24" t="s">
        <v>3812</v>
      </c>
      <c r="E539" s="25" t="s">
        <v>3813</v>
      </c>
      <c r="F539" s="46" t="n">
        <v>38972</v>
      </c>
      <c r="G539" s="47" t="n">
        <v>40067</v>
      </c>
      <c r="H539" s="48"/>
      <c r="I539" s="42" t="s">
        <v>3814</v>
      </c>
      <c r="J539" s="30" t="s">
        <v>3815</v>
      </c>
      <c r="K539" s="30" t="s">
        <v>3816</v>
      </c>
      <c r="L539" s="31" t="s">
        <v>3817</v>
      </c>
    </row>
    <row r="540" customFormat="false" ht="36" hidden="false" customHeight="false" outlineLevel="0" collapsed="false">
      <c r="A540" s="21" t="n">
        <v>535</v>
      </c>
      <c r="B540" s="22" t="s">
        <v>3818</v>
      </c>
      <c r="C540" s="23" t="s">
        <v>3819</v>
      </c>
      <c r="D540" s="33" t="s">
        <v>3820</v>
      </c>
      <c r="E540" s="25" t="s">
        <v>3821</v>
      </c>
      <c r="F540" s="46" t="n">
        <v>38972</v>
      </c>
      <c r="G540" s="47" t="n">
        <v>40067</v>
      </c>
      <c r="H540" s="48"/>
      <c r="I540" s="42" t="s">
        <v>3822</v>
      </c>
      <c r="J540" s="30" t="s">
        <v>3823</v>
      </c>
      <c r="K540" s="30" t="s">
        <v>3824</v>
      </c>
      <c r="L540" s="31" t="s">
        <v>3825</v>
      </c>
    </row>
    <row r="541" customFormat="false" ht="24" hidden="false" customHeight="false" outlineLevel="0" collapsed="false">
      <c r="A541" s="21" t="n">
        <v>536</v>
      </c>
      <c r="B541" s="22" t="s">
        <v>3826</v>
      </c>
      <c r="C541" s="34" t="s">
        <v>3827</v>
      </c>
      <c r="D541" s="24" t="s">
        <v>3828</v>
      </c>
      <c r="E541" s="25" t="s">
        <v>3829</v>
      </c>
      <c r="F541" s="46" t="n">
        <v>38972</v>
      </c>
      <c r="G541" s="47" t="n">
        <v>40067</v>
      </c>
      <c r="H541" s="48"/>
      <c r="I541" s="43" t="s">
        <v>3830</v>
      </c>
      <c r="J541" s="30" t="s">
        <v>3831</v>
      </c>
      <c r="K541" s="30" t="s">
        <v>3832</v>
      </c>
      <c r="L541" s="31" t="s">
        <v>3833</v>
      </c>
    </row>
    <row r="542" customFormat="false" ht="24" hidden="false" customHeight="false" outlineLevel="0" collapsed="false">
      <c r="A542" s="21" t="n">
        <v>537</v>
      </c>
      <c r="B542" s="22" t="s">
        <v>3834</v>
      </c>
      <c r="C542" s="23" t="s">
        <v>3835</v>
      </c>
      <c r="D542" s="24" t="s">
        <v>3836</v>
      </c>
      <c r="E542" s="36" t="s">
        <v>3837</v>
      </c>
      <c r="F542" s="46" t="n">
        <v>38972</v>
      </c>
      <c r="G542" s="47" t="n">
        <v>40067</v>
      </c>
      <c r="H542" s="48"/>
      <c r="I542" s="42" t="s">
        <v>3838</v>
      </c>
      <c r="J542" s="30" t="s">
        <v>3839</v>
      </c>
      <c r="K542" s="30" t="s">
        <v>3840</v>
      </c>
      <c r="L542" s="31" t="s">
        <v>3841</v>
      </c>
    </row>
    <row r="543" customFormat="false" ht="168" hidden="false" customHeight="false" outlineLevel="0" collapsed="false">
      <c r="A543" s="21" t="n">
        <v>538</v>
      </c>
      <c r="B543" s="22" t="s">
        <v>3842</v>
      </c>
      <c r="C543" s="23" t="s">
        <v>3843</v>
      </c>
      <c r="D543" s="24" t="s">
        <v>3844</v>
      </c>
      <c r="E543" s="36" t="s">
        <v>3845</v>
      </c>
      <c r="F543" s="46" t="n">
        <v>38972</v>
      </c>
      <c r="G543" s="47" t="n">
        <v>40067</v>
      </c>
      <c r="H543" s="48"/>
      <c r="I543" s="43" t="s">
        <v>3846</v>
      </c>
      <c r="J543" s="30" t="s">
        <v>3847</v>
      </c>
      <c r="K543" s="30" t="s">
        <v>3848</v>
      </c>
      <c r="L543" s="31" t="s">
        <v>3849</v>
      </c>
    </row>
    <row r="544" customFormat="false" ht="24" hidden="false" customHeight="false" outlineLevel="0" collapsed="false">
      <c r="A544" s="21" t="n">
        <v>539</v>
      </c>
      <c r="B544" s="22" t="s">
        <v>3850</v>
      </c>
      <c r="C544" s="23" t="s">
        <v>3851</v>
      </c>
      <c r="D544" s="24" t="s">
        <v>3852</v>
      </c>
      <c r="E544" s="25" t="s">
        <v>3853</v>
      </c>
      <c r="F544" s="46" t="n">
        <v>38972</v>
      </c>
      <c r="G544" s="47" t="n">
        <v>40067</v>
      </c>
      <c r="H544" s="48"/>
      <c r="I544" s="42" t="s">
        <v>3854</v>
      </c>
      <c r="J544" s="30" t="s">
        <v>3855</v>
      </c>
      <c r="K544" s="30" t="s">
        <v>3856</v>
      </c>
      <c r="L544" s="31" t="s">
        <v>3857</v>
      </c>
    </row>
    <row r="545" customFormat="false" ht="60" hidden="false" customHeight="false" outlineLevel="0" collapsed="false">
      <c r="A545" s="21" t="n">
        <v>540</v>
      </c>
      <c r="B545" s="22" t="s">
        <v>3858</v>
      </c>
      <c r="C545" s="34" t="s">
        <v>3859</v>
      </c>
      <c r="D545" s="33" t="s">
        <v>3860</v>
      </c>
      <c r="E545" s="25" t="s">
        <v>3861</v>
      </c>
      <c r="F545" s="46" t="n">
        <v>38972</v>
      </c>
      <c r="G545" s="47" t="n">
        <v>40067</v>
      </c>
      <c r="H545" s="48"/>
      <c r="I545" s="43" t="s">
        <v>3862</v>
      </c>
      <c r="J545" s="30" t="s">
        <v>3863</v>
      </c>
      <c r="K545" s="30" t="s">
        <v>3864</v>
      </c>
      <c r="L545" s="31" t="s">
        <v>3865</v>
      </c>
    </row>
    <row r="546" customFormat="false" ht="36" hidden="false" customHeight="false" outlineLevel="0" collapsed="false">
      <c r="A546" s="21" t="n">
        <v>541</v>
      </c>
      <c r="B546" s="22" t="n">
        <v>2006182</v>
      </c>
      <c r="C546" s="23" t="s">
        <v>3866</v>
      </c>
      <c r="D546" s="24" t="s">
        <v>3867</v>
      </c>
      <c r="E546" s="25" t="s">
        <v>3868</v>
      </c>
      <c r="F546" s="46" t="n">
        <v>38972</v>
      </c>
      <c r="G546" s="47" t="n">
        <v>40067</v>
      </c>
      <c r="H546" s="48"/>
      <c r="I546" s="42" t="s">
        <v>3869</v>
      </c>
      <c r="J546" s="30" t="s">
        <v>3870</v>
      </c>
      <c r="K546" s="30" t="s">
        <v>3871</v>
      </c>
      <c r="L546" s="31" t="s">
        <v>3872</v>
      </c>
    </row>
    <row r="547" customFormat="false" ht="60" hidden="false" customHeight="false" outlineLevel="0" collapsed="false">
      <c r="A547" s="21" t="n">
        <v>542</v>
      </c>
      <c r="B547" s="22" t="s">
        <v>3873</v>
      </c>
      <c r="C547" s="23" t="s">
        <v>3874</v>
      </c>
      <c r="D547" s="24" t="s">
        <v>3875</v>
      </c>
      <c r="E547" s="36" t="s">
        <v>3876</v>
      </c>
      <c r="F547" s="46" t="n">
        <v>38972</v>
      </c>
      <c r="G547" s="47" t="n">
        <v>40067</v>
      </c>
      <c r="H547" s="48"/>
      <c r="I547" s="43" t="s">
        <v>3877</v>
      </c>
      <c r="J547" s="30" t="s">
        <v>3878</v>
      </c>
      <c r="K547" s="30" t="s">
        <v>3879</v>
      </c>
      <c r="L547" s="31" t="s">
        <v>3880</v>
      </c>
    </row>
    <row r="548" customFormat="false" ht="24" hidden="false" customHeight="false" outlineLevel="0" collapsed="false">
      <c r="A548" s="21" t="n">
        <v>543</v>
      </c>
      <c r="B548" s="22" t="s">
        <v>3881</v>
      </c>
      <c r="C548" s="23" t="s">
        <v>3882</v>
      </c>
      <c r="D548" s="24" t="s">
        <v>3883</v>
      </c>
      <c r="E548" s="36" t="s">
        <v>3884</v>
      </c>
      <c r="F548" s="46" t="n">
        <v>38972</v>
      </c>
      <c r="G548" s="47" t="n">
        <v>40067</v>
      </c>
      <c r="H548" s="48"/>
      <c r="I548" s="42" t="s">
        <v>3885</v>
      </c>
      <c r="J548" s="30" t="s">
        <v>3886</v>
      </c>
      <c r="K548" s="30" t="s">
        <v>3887</v>
      </c>
      <c r="L548" s="31" t="s">
        <v>3888</v>
      </c>
    </row>
    <row r="549" customFormat="false" ht="24" hidden="false" customHeight="false" outlineLevel="0" collapsed="false">
      <c r="A549" s="21" t="n">
        <v>544</v>
      </c>
      <c r="B549" s="22" t="s">
        <v>3889</v>
      </c>
      <c r="C549" s="23" t="s">
        <v>3890</v>
      </c>
      <c r="D549" s="24" t="s">
        <v>3891</v>
      </c>
      <c r="E549" s="36" t="s">
        <v>3892</v>
      </c>
      <c r="F549" s="46" t="n">
        <v>38972</v>
      </c>
      <c r="G549" s="47" t="n">
        <v>40067</v>
      </c>
      <c r="H549" s="48"/>
      <c r="I549" s="42" t="s">
        <v>3893</v>
      </c>
      <c r="J549" s="30" t="s">
        <v>3894</v>
      </c>
      <c r="K549" s="30" t="s">
        <v>3895</v>
      </c>
      <c r="L549" s="31" t="s">
        <v>3896</v>
      </c>
    </row>
    <row r="550" customFormat="false" ht="84" hidden="false" customHeight="false" outlineLevel="0" collapsed="false">
      <c r="A550" s="21" t="n">
        <v>545</v>
      </c>
      <c r="B550" s="22" t="s">
        <v>3897</v>
      </c>
      <c r="C550" s="23" t="s">
        <v>2564</v>
      </c>
      <c r="D550" s="24" t="s">
        <v>3898</v>
      </c>
      <c r="E550" s="25" t="s">
        <v>3899</v>
      </c>
      <c r="F550" s="46" t="n">
        <v>38972</v>
      </c>
      <c r="G550" s="47" t="n">
        <v>40067</v>
      </c>
      <c r="H550" s="48"/>
      <c r="I550" s="42" t="s">
        <v>3900</v>
      </c>
      <c r="J550" s="30" t="s">
        <v>3901</v>
      </c>
      <c r="K550" s="30" t="s">
        <v>3902</v>
      </c>
      <c r="L550" s="31" t="s">
        <v>3903</v>
      </c>
    </row>
    <row r="551" customFormat="false" ht="48" hidden="false" customHeight="false" outlineLevel="0" collapsed="false">
      <c r="A551" s="21" t="n">
        <v>546</v>
      </c>
      <c r="B551" s="22" t="s">
        <v>3904</v>
      </c>
      <c r="C551" s="23" t="s">
        <v>3905</v>
      </c>
      <c r="D551" s="24" t="s">
        <v>3906</v>
      </c>
      <c r="E551" s="25" t="s">
        <v>3907</v>
      </c>
      <c r="F551" s="46" t="n">
        <v>38972</v>
      </c>
      <c r="G551" s="47" t="n">
        <v>40067</v>
      </c>
      <c r="H551" s="48"/>
      <c r="I551" s="42" t="s">
        <v>3908</v>
      </c>
      <c r="J551" s="30" t="s">
        <v>3909</v>
      </c>
      <c r="K551" s="30" t="s">
        <v>3910</v>
      </c>
      <c r="L551" s="31" t="s">
        <v>3911</v>
      </c>
    </row>
    <row r="552" customFormat="false" ht="36" hidden="false" customHeight="false" outlineLevel="0" collapsed="false">
      <c r="A552" s="21" t="n">
        <v>547</v>
      </c>
      <c r="B552" s="22" t="s">
        <v>3912</v>
      </c>
      <c r="C552" s="23" t="s">
        <v>664</v>
      </c>
      <c r="D552" s="24" t="s">
        <v>3913</v>
      </c>
      <c r="E552" s="25" t="s">
        <v>3914</v>
      </c>
      <c r="F552" s="46" t="n">
        <v>38972</v>
      </c>
      <c r="G552" s="47" t="n">
        <v>40067</v>
      </c>
      <c r="H552" s="48"/>
      <c r="I552" s="42" t="s">
        <v>3915</v>
      </c>
      <c r="J552" s="30" t="s">
        <v>3916</v>
      </c>
      <c r="K552" s="30" t="s">
        <v>3917</v>
      </c>
      <c r="L552" s="31" t="s">
        <v>3918</v>
      </c>
    </row>
    <row r="553" customFormat="false" ht="168" hidden="false" customHeight="false" outlineLevel="0" collapsed="false">
      <c r="A553" s="21" t="n">
        <v>548</v>
      </c>
      <c r="B553" s="22" t="s">
        <v>3919</v>
      </c>
      <c r="C553" s="23" t="s">
        <v>3448</v>
      </c>
      <c r="D553" s="24" t="s">
        <v>3920</v>
      </c>
      <c r="E553" s="36" t="s">
        <v>3921</v>
      </c>
      <c r="F553" s="46" t="n">
        <v>38972</v>
      </c>
      <c r="G553" s="47" t="n">
        <v>40067</v>
      </c>
      <c r="H553" s="48"/>
      <c r="I553" s="43" t="s">
        <v>3922</v>
      </c>
      <c r="J553" s="30" t="s">
        <v>3923</v>
      </c>
      <c r="K553" s="30" t="s">
        <v>3924</v>
      </c>
      <c r="L553" s="31" t="s">
        <v>3925</v>
      </c>
    </row>
    <row r="554" customFormat="false" ht="84" hidden="false" customHeight="false" outlineLevel="0" collapsed="false">
      <c r="A554" s="21" t="n">
        <v>549</v>
      </c>
      <c r="B554" s="22" t="s">
        <v>3926</v>
      </c>
      <c r="C554" s="23" t="s">
        <v>3927</v>
      </c>
      <c r="D554" s="24" t="s">
        <v>3928</v>
      </c>
      <c r="E554" s="36" t="s">
        <v>3929</v>
      </c>
      <c r="F554" s="46" t="n">
        <v>38972</v>
      </c>
      <c r="G554" s="47" t="n">
        <v>40067</v>
      </c>
      <c r="H554" s="48"/>
      <c r="I554" s="42" t="s">
        <v>3930</v>
      </c>
      <c r="J554" s="30" t="s">
        <v>3931</v>
      </c>
      <c r="K554" s="30" t="s">
        <v>3932</v>
      </c>
      <c r="L554" s="31" t="s">
        <v>3933</v>
      </c>
    </row>
    <row r="555" customFormat="false" ht="60" hidden="false" customHeight="false" outlineLevel="0" collapsed="false">
      <c r="A555" s="21" t="n">
        <v>550</v>
      </c>
      <c r="B555" s="22" t="s">
        <v>3934</v>
      </c>
      <c r="C555" s="23" t="s">
        <v>3935</v>
      </c>
      <c r="D555" s="24" t="s">
        <v>3936</v>
      </c>
      <c r="E555" s="25" t="s">
        <v>3937</v>
      </c>
      <c r="F555" s="46" t="n">
        <v>38972</v>
      </c>
      <c r="G555" s="47" t="n">
        <v>40067</v>
      </c>
      <c r="H555" s="48"/>
      <c r="I555" s="43" t="s">
        <v>1277</v>
      </c>
      <c r="J555" s="30" t="s">
        <v>1278</v>
      </c>
      <c r="K555" s="30" t="s">
        <v>1279</v>
      </c>
      <c r="L555" s="31" t="s">
        <v>3938</v>
      </c>
    </row>
    <row r="556" customFormat="false" ht="132" hidden="false" customHeight="false" outlineLevel="0" collapsed="false">
      <c r="A556" s="21" t="n">
        <v>551</v>
      </c>
      <c r="B556" s="22" t="s">
        <v>3939</v>
      </c>
      <c r="C556" s="23" t="s">
        <v>3940</v>
      </c>
      <c r="D556" s="24" t="s">
        <v>3941</v>
      </c>
      <c r="E556" s="25" t="s">
        <v>3942</v>
      </c>
      <c r="F556" s="46" t="n">
        <v>38972</v>
      </c>
      <c r="G556" s="47" t="n">
        <v>40067</v>
      </c>
      <c r="H556" s="48"/>
      <c r="I556" s="43" t="s">
        <v>3943</v>
      </c>
      <c r="J556" s="30" t="s">
        <v>3944</v>
      </c>
      <c r="K556" s="30" t="s">
        <v>3945</v>
      </c>
      <c r="L556" s="31" t="s">
        <v>3946</v>
      </c>
    </row>
    <row r="557" customFormat="false" ht="264" hidden="false" customHeight="false" outlineLevel="0" collapsed="false">
      <c r="A557" s="21" t="n">
        <v>552</v>
      </c>
      <c r="B557" s="22" t="s">
        <v>3947</v>
      </c>
      <c r="C557" s="23" t="s">
        <v>3948</v>
      </c>
      <c r="D557" s="24" t="s">
        <v>3949</v>
      </c>
      <c r="E557" s="25" t="s">
        <v>3950</v>
      </c>
      <c r="F557" s="46" t="n">
        <v>38972</v>
      </c>
      <c r="G557" s="47" t="n">
        <v>40067</v>
      </c>
      <c r="H557" s="48"/>
      <c r="I557" s="42" t="s">
        <v>3951</v>
      </c>
      <c r="J557" s="30" t="s">
        <v>3952</v>
      </c>
      <c r="K557" s="30" t="s">
        <v>3953</v>
      </c>
      <c r="L557" s="31" t="s">
        <v>3954</v>
      </c>
    </row>
    <row r="558" customFormat="false" ht="60" hidden="false" customHeight="false" outlineLevel="0" collapsed="false">
      <c r="A558" s="21" t="n">
        <v>553</v>
      </c>
      <c r="B558" s="22" t="s">
        <v>3955</v>
      </c>
      <c r="C558" s="23" t="s">
        <v>3956</v>
      </c>
      <c r="D558" s="33" t="s">
        <v>3957</v>
      </c>
      <c r="E558" s="25" t="s">
        <v>3958</v>
      </c>
      <c r="F558" s="46" t="n">
        <v>38972</v>
      </c>
      <c r="G558" s="47" t="n">
        <v>40067</v>
      </c>
      <c r="H558" s="48"/>
      <c r="I558" s="42" t="s">
        <v>3951</v>
      </c>
      <c r="J558" s="30" t="s">
        <v>3952</v>
      </c>
      <c r="K558" s="30" t="s">
        <v>3953</v>
      </c>
      <c r="L558" s="31" t="s">
        <v>3954</v>
      </c>
    </row>
    <row r="559" customFormat="false" ht="72" hidden="false" customHeight="false" outlineLevel="0" collapsed="false">
      <c r="A559" s="21" t="n">
        <v>554</v>
      </c>
      <c r="B559" s="22" t="s">
        <v>3959</v>
      </c>
      <c r="C559" s="23" t="s">
        <v>3960</v>
      </c>
      <c r="D559" s="24" t="s">
        <v>3961</v>
      </c>
      <c r="E559" s="25" t="s">
        <v>3958</v>
      </c>
      <c r="F559" s="46" t="n">
        <v>38972</v>
      </c>
      <c r="G559" s="47" t="n">
        <v>40067</v>
      </c>
      <c r="H559" s="48"/>
      <c r="I559" s="42" t="s">
        <v>3951</v>
      </c>
      <c r="J559" s="30" t="s">
        <v>3952</v>
      </c>
      <c r="K559" s="30" t="s">
        <v>3953</v>
      </c>
      <c r="L559" s="31" t="s">
        <v>3954</v>
      </c>
    </row>
    <row r="560" customFormat="false" ht="144" hidden="false" customHeight="false" outlineLevel="0" collapsed="false">
      <c r="A560" s="21" t="n">
        <v>555</v>
      </c>
      <c r="B560" s="22" t="s">
        <v>3962</v>
      </c>
      <c r="C560" s="23" t="s">
        <v>3963</v>
      </c>
      <c r="D560" s="24" t="s">
        <v>3964</v>
      </c>
      <c r="E560" s="25" t="s">
        <v>3965</v>
      </c>
      <c r="F560" s="46" t="n">
        <v>38972</v>
      </c>
      <c r="G560" s="47" t="n">
        <v>40067</v>
      </c>
      <c r="H560" s="48"/>
      <c r="I560" s="42" t="s">
        <v>3951</v>
      </c>
      <c r="J560" s="30" t="s">
        <v>3952</v>
      </c>
      <c r="K560" s="30" t="s">
        <v>3953</v>
      </c>
      <c r="L560" s="31" t="s">
        <v>3954</v>
      </c>
    </row>
    <row r="561" customFormat="false" ht="48" hidden="false" customHeight="false" outlineLevel="0" collapsed="false">
      <c r="A561" s="21" t="n">
        <v>556</v>
      </c>
      <c r="B561" s="22" t="s">
        <v>3966</v>
      </c>
      <c r="C561" s="23" t="s">
        <v>3967</v>
      </c>
      <c r="D561" s="24" t="s">
        <v>3968</v>
      </c>
      <c r="E561" s="36" t="s">
        <v>3969</v>
      </c>
      <c r="F561" s="46" t="n">
        <v>39072</v>
      </c>
      <c r="G561" s="47" t="n">
        <v>40167</v>
      </c>
      <c r="H561" s="48"/>
      <c r="I561" s="42" t="s">
        <v>3970</v>
      </c>
      <c r="J561" s="30" t="s">
        <v>3971</v>
      </c>
      <c r="K561" s="30" t="s">
        <v>3972</v>
      </c>
      <c r="L561" s="31" t="s">
        <v>3973</v>
      </c>
    </row>
    <row r="562" customFormat="false" ht="24" hidden="false" customHeight="false" outlineLevel="0" collapsed="false">
      <c r="A562" s="21" t="n">
        <v>557</v>
      </c>
      <c r="B562" s="22" t="s">
        <v>3974</v>
      </c>
      <c r="C562" s="23" t="s">
        <v>3975</v>
      </c>
      <c r="D562" s="24" t="s">
        <v>3976</v>
      </c>
      <c r="E562" s="36" t="s">
        <v>3977</v>
      </c>
      <c r="F562" s="46" t="n">
        <v>39072</v>
      </c>
      <c r="G562" s="47" t="n">
        <v>40167</v>
      </c>
      <c r="H562" s="48"/>
      <c r="I562" s="43" t="s">
        <v>3978</v>
      </c>
      <c r="J562" s="30" t="s">
        <v>29</v>
      </c>
      <c r="K562" s="30" t="s">
        <v>30</v>
      </c>
      <c r="L562" s="31" t="s">
        <v>31</v>
      </c>
    </row>
    <row r="563" customFormat="false" ht="36" hidden="false" customHeight="false" outlineLevel="0" collapsed="false">
      <c r="A563" s="21" t="n">
        <v>558</v>
      </c>
      <c r="B563" s="22" t="s">
        <v>3979</v>
      </c>
      <c r="C563" s="23" t="s">
        <v>3980</v>
      </c>
      <c r="D563" s="24" t="s">
        <v>3981</v>
      </c>
      <c r="E563" s="25" t="s">
        <v>3982</v>
      </c>
      <c r="F563" s="46" t="n">
        <v>39072</v>
      </c>
      <c r="G563" s="47" t="n">
        <v>40167</v>
      </c>
      <c r="H563" s="48"/>
      <c r="I563" s="42" t="s">
        <v>3518</v>
      </c>
      <c r="J563" s="30" t="s">
        <v>3519</v>
      </c>
      <c r="K563" s="30" t="s">
        <v>3520</v>
      </c>
      <c r="L563" s="31" t="s">
        <v>3521</v>
      </c>
    </row>
    <row r="564" customFormat="false" ht="48" hidden="false" customHeight="false" outlineLevel="0" collapsed="false">
      <c r="A564" s="21" t="n">
        <v>559</v>
      </c>
      <c r="B564" s="22" t="s">
        <v>3983</v>
      </c>
      <c r="C564" s="34" t="s">
        <v>3984</v>
      </c>
      <c r="D564" s="24" t="s">
        <v>3985</v>
      </c>
      <c r="E564" s="25" t="s">
        <v>3986</v>
      </c>
      <c r="F564" s="46" t="n">
        <v>39072</v>
      </c>
      <c r="G564" s="47" t="n">
        <v>40167</v>
      </c>
      <c r="H564" s="48"/>
      <c r="I564" s="42" t="s">
        <v>1849</v>
      </c>
      <c r="J564" s="30" t="s">
        <v>3987</v>
      </c>
      <c r="K564" s="30" t="s">
        <v>1851</v>
      </c>
      <c r="L564" s="31" t="s">
        <v>1852</v>
      </c>
    </row>
    <row r="565" customFormat="false" ht="24" hidden="false" customHeight="false" outlineLevel="0" collapsed="false">
      <c r="A565" s="21" t="n">
        <v>560</v>
      </c>
      <c r="B565" s="22" t="s">
        <v>3988</v>
      </c>
      <c r="C565" s="23" t="s">
        <v>3989</v>
      </c>
      <c r="D565" s="24" t="s">
        <v>3990</v>
      </c>
      <c r="E565" s="25" t="s">
        <v>3991</v>
      </c>
      <c r="F565" s="46" t="n">
        <v>39072</v>
      </c>
      <c r="G565" s="47" t="n">
        <v>40167</v>
      </c>
      <c r="H565" s="48"/>
      <c r="I565" s="43" t="s">
        <v>3992</v>
      </c>
      <c r="J565" s="30" t="s">
        <v>3993</v>
      </c>
      <c r="K565" s="30" t="s">
        <v>3994</v>
      </c>
      <c r="L565" s="31" t="s">
        <v>3995</v>
      </c>
    </row>
    <row r="566" customFormat="false" ht="48" hidden="false" customHeight="false" outlineLevel="0" collapsed="false">
      <c r="A566" s="21" t="n">
        <v>561</v>
      </c>
      <c r="B566" s="22" t="s">
        <v>3996</v>
      </c>
      <c r="C566" s="23" t="s">
        <v>3997</v>
      </c>
      <c r="D566" s="24" t="s">
        <v>3998</v>
      </c>
      <c r="E566" s="25" t="s">
        <v>3999</v>
      </c>
      <c r="F566" s="46" t="n">
        <v>39072</v>
      </c>
      <c r="G566" s="47" t="n">
        <v>40167</v>
      </c>
      <c r="H566" s="48"/>
      <c r="I566" s="42" t="s">
        <v>4000</v>
      </c>
      <c r="J566" s="30" t="s">
        <v>4001</v>
      </c>
      <c r="K566" s="30" t="s">
        <v>4002</v>
      </c>
      <c r="L566" s="31" t="s">
        <v>4003</v>
      </c>
    </row>
    <row r="567" customFormat="false" ht="156" hidden="false" customHeight="false" outlineLevel="0" collapsed="false">
      <c r="A567" s="21" t="n">
        <v>562</v>
      </c>
      <c r="B567" s="22" t="s">
        <v>4004</v>
      </c>
      <c r="C567" s="23" t="s">
        <v>4005</v>
      </c>
      <c r="D567" s="24" t="s">
        <v>4006</v>
      </c>
      <c r="E567" s="25" t="s">
        <v>4007</v>
      </c>
      <c r="F567" s="46" t="n">
        <v>39072</v>
      </c>
      <c r="G567" s="47" t="n">
        <v>40167</v>
      </c>
      <c r="H567" s="48"/>
      <c r="I567" s="43" t="s">
        <v>1861</v>
      </c>
      <c r="J567" s="30" t="s">
        <v>22</v>
      </c>
      <c r="K567" s="30" t="s">
        <v>23</v>
      </c>
      <c r="L567" s="31" t="s">
        <v>24</v>
      </c>
    </row>
    <row r="568" customFormat="false" ht="60" hidden="false" customHeight="false" outlineLevel="0" collapsed="false">
      <c r="A568" s="21" t="n">
        <v>563</v>
      </c>
      <c r="B568" s="22" t="s">
        <v>4008</v>
      </c>
      <c r="C568" s="23" t="s">
        <v>4009</v>
      </c>
      <c r="D568" s="24" t="s">
        <v>4010</v>
      </c>
      <c r="E568" s="25" t="s">
        <v>4011</v>
      </c>
      <c r="F568" s="46" t="n">
        <v>39072</v>
      </c>
      <c r="G568" s="47" t="n">
        <v>40167</v>
      </c>
      <c r="H568" s="48"/>
      <c r="I568" s="43" t="s">
        <v>4012</v>
      </c>
      <c r="J568" s="30" t="s">
        <v>4013</v>
      </c>
      <c r="K568" s="30" t="s">
        <v>4014</v>
      </c>
      <c r="L568" s="31" t="s">
        <v>4015</v>
      </c>
    </row>
    <row r="569" customFormat="false" ht="48" hidden="false" customHeight="false" outlineLevel="0" collapsed="false">
      <c r="A569" s="21" t="n">
        <v>564</v>
      </c>
      <c r="B569" s="22" t="s">
        <v>4016</v>
      </c>
      <c r="C569" s="23" t="s">
        <v>4017</v>
      </c>
      <c r="D569" s="24" t="s">
        <v>4018</v>
      </c>
      <c r="E569" s="36" t="s">
        <v>4019</v>
      </c>
      <c r="F569" s="46" t="n">
        <v>39072</v>
      </c>
      <c r="G569" s="47" t="n">
        <v>40167</v>
      </c>
      <c r="H569" s="48"/>
      <c r="I569" s="43" t="s">
        <v>4020</v>
      </c>
      <c r="J569" s="30" t="s">
        <v>4021</v>
      </c>
      <c r="K569" s="30" t="s">
        <v>4022</v>
      </c>
      <c r="L569" s="31" t="s">
        <v>4023</v>
      </c>
    </row>
    <row r="570" customFormat="false" ht="36" hidden="false" customHeight="false" outlineLevel="0" collapsed="false">
      <c r="A570" s="21" t="n">
        <v>565</v>
      </c>
      <c r="B570" s="22" t="s">
        <v>4024</v>
      </c>
      <c r="C570" s="23" t="s">
        <v>4025</v>
      </c>
      <c r="D570" s="24" t="s">
        <v>4026</v>
      </c>
      <c r="E570" s="36" t="s">
        <v>4027</v>
      </c>
      <c r="F570" s="46" t="n">
        <v>39072</v>
      </c>
      <c r="G570" s="47" t="n">
        <v>40167</v>
      </c>
      <c r="H570" s="48"/>
      <c r="I570" s="43" t="s">
        <v>4028</v>
      </c>
      <c r="J570" s="30" t="s">
        <v>4029</v>
      </c>
      <c r="K570" s="30" t="s">
        <v>4030</v>
      </c>
      <c r="L570" s="31" t="s">
        <v>4031</v>
      </c>
    </row>
    <row r="571" customFormat="false" ht="24" hidden="false" customHeight="false" outlineLevel="0" collapsed="false">
      <c r="A571" s="21" t="n">
        <v>566</v>
      </c>
      <c r="B571" s="22" t="s">
        <v>4032</v>
      </c>
      <c r="C571" s="23" t="s">
        <v>4033</v>
      </c>
      <c r="D571" s="24" t="s">
        <v>4034</v>
      </c>
      <c r="E571" s="36" t="s">
        <v>4035</v>
      </c>
      <c r="F571" s="46" t="n">
        <v>39072</v>
      </c>
      <c r="G571" s="47" t="n">
        <v>40167</v>
      </c>
      <c r="H571" s="48"/>
      <c r="I571" s="43" t="s">
        <v>4036</v>
      </c>
      <c r="J571" s="30" t="s">
        <v>4037</v>
      </c>
      <c r="K571" s="30" t="s">
        <v>4038</v>
      </c>
      <c r="L571" s="31" t="s">
        <v>4039</v>
      </c>
    </row>
    <row r="572" customFormat="false" ht="24" hidden="false" customHeight="false" outlineLevel="0" collapsed="false">
      <c r="A572" s="21" t="n">
        <v>567</v>
      </c>
      <c r="B572" s="22" t="s">
        <v>4040</v>
      </c>
      <c r="C572" s="23" t="s">
        <v>4041</v>
      </c>
      <c r="D572" s="24" t="s">
        <v>4042</v>
      </c>
      <c r="E572" s="36" t="s">
        <v>4043</v>
      </c>
      <c r="F572" s="46" t="n">
        <v>39072</v>
      </c>
      <c r="G572" s="47" t="n">
        <v>40167</v>
      </c>
      <c r="H572" s="48"/>
      <c r="I572" s="42" t="s">
        <v>4044</v>
      </c>
      <c r="J572" s="30" t="s">
        <v>4045</v>
      </c>
      <c r="K572" s="30" t="s">
        <v>4046</v>
      </c>
      <c r="L572" s="31" t="s">
        <v>4047</v>
      </c>
    </row>
    <row r="573" customFormat="false" ht="120" hidden="false" customHeight="false" outlineLevel="0" collapsed="false">
      <c r="A573" s="21" t="n">
        <v>568</v>
      </c>
      <c r="B573" s="22" t="s">
        <v>4048</v>
      </c>
      <c r="C573" s="23" t="s">
        <v>4049</v>
      </c>
      <c r="D573" s="24" t="s">
        <v>4050</v>
      </c>
      <c r="E573" s="25" t="s">
        <v>4051</v>
      </c>
      <c r="F573" s="46" t="n">
        <v>39072</v>
      </c>
      <c r="G573" s="47" t="n">
        <v>40167</v>
      </c>
      <c r="H573" s="48"/>
      <c r="I573" s="42" t="s">
        <v>4052</v>
      </c>
      <c r="J573" s="30" t="s">
        <v>4053</v>
      </c>
      <c r="K573" s="30" t="s">
        <v>4054</v>
      </c>
      <c r="L573" s="31" t="s">
        <v>4055</v>
      </c>
    </row>
    <row r="574" customFormat="false" ht="24" hidden="false" customHeight="false" outlineLevel="0" collapsed="false">
      <c r="A574" s="21" t="n">
        <v>569</v>
      </c>
      <c r="B574" s="22" t="s">
        <v>4056</v>
      </c>
      <c r="C574" s="23" t="s">
        <v>4057</v>
      </c>
      <c r="D574" s="24" t="s">
        <v>4058</v>
      </c>
      <c r="E574" s="25" t="s">
        <v>4059</v>
      </c>
      <c r="F574" s="46" t="n">
        <v>39072</v>
      </c>
      <c r="G574" s="47" t="n">
        <v>40167</v>
      </c>
      <c r="H574" s="48"/>
      <c r="I574" s="42" t="s">
        <v>4060</v>
      </c>
      <c r="J574" s="30" t="s">
        <v>4061</v>
      </c>
      <c r="K574" s="30" t="s">
        <v>4062</v>
      </c>
      <c r="L574" s="31" t="s">
        <v>4063</v>
      </c>
    </row>
    <row r="575" customFormat="false" ht="24" hidden="false" customHeight="false" outlineLevel="0" collapsed="false">
      <c r="A575" s="21" t="n">
        <v>570</v>
      </c>
      <c r="B575" s="22" t="s">
        <v>4064</v>
      </c>
      <c r="C575" s="23" t="s">
        <v>4065</v>
      </c>
      <c r="D575" s="24" t="s">
        <v>4066</v>
      </c>
      <c r="E575" s="25" t="s">
        <v>4067</v>
      </c>
      <c r="F575" s="46" t="n">
        <v>39072</v>
      </c>
      <c r="G575" s="47" t="n">
        <v>40167</v>
      </c>
      <c r="H575" s="48"/>
      <c r="I575" s="43" t="s">
        <v>4068</v>
      </c>
      <c r="J575" s="30" t="s">
        <v>4069</v>
      </c>
      <c r="K575" s="30" t="s">
        <v>4070</v>
      </c>
      <c r="L575" s="31" t="s">
        <v>4071</v>
      </c>
    </row>
    <row r="576" customFormat="false" ht="36" hidden="false" customHeight="false" outlineLevel="0" collapsed="false">
      <c r="A576" s="21" t="n">
        <v>571</v>
      </c>
      <c r="B576" s="22" t="s">
        <v>4072</v>
      </c>
      <c r="C576" s="23" t="s">
        <v>4073</v>
      </c>
      <c r="D576" s="24" t="s">
        <v>4074</v>
      </c>
      <c r="E576" s="25" t="s">
        <v>4075</v>
      </c>
      <c r="F576" s="46" t="n">
        <v>39072</v>
      </c>
      <c r="G576" s="47" t="n">
        <v>40167</v>
      </c>
      <c r="H576" s="48"/>
      <c r="I576" s="42" t="s">
        <v>4076</v>
      </c>
      <c r="J576" s="30" t="s">
        <v>4077</v>
      </c>
      <c r="K576" s="30" t="s">
        <v>4078</v>
      </c>
      <c r="L576" s="31" t="s">
        <v>4079</v>
      </c>
    </row>
    <row r="577" customFormat="false" ht="24" hidden="false" customHeight="false" outlineLevel="0" collapsed="false">
      <c r="A577" s="21" t="n">
        <v>572</v>
      </c>
      <c r="B577" s="22" t="s">
        <v>4080</v>
      </c>
      <c r="C577" s="23" t="s">
        <v>4081</v>
      </c>
      <c r="D577" s="24" t="s">
        <v>4082</v>
      </c>
      <c r="E577" s="36" t="s">
        <v>4083</v>
      </c>
      <c r="F577" s="46" t="n">
        <v>39072</v>
      </c>
      <c r="G577" s="47" t="n">
        <v>40167</v>
      </c>
      <c r="H577" s="48"/>
      <c r="I577" s="42" t="s">
        <v>4084</v>
      </c>
      <c r="J577" s="30" t="s">
        <v>4085</v>
      </c>
      <c r="K577" s="30" t="s">
        <v>4086</v>
      </c>
      <c r="L577" s="31" t="s">
        <v>4087</v>
      </c>
    </row>
    <row r="578" customFormat="false" ht="36" hidden="false" customHeight="false" outlineLevel="0" collapsed="false">
      <c r="A578" s="21" t="n">
        <v>573</v>
      </c>
      <c r="B578" s="22" t="s">
        <v>4088</v>
      </c>
      <c r="C578" s="23" t="s">
        <v>4089</v>
      </c>
      <c r="D578" s="24" t="s">
        <v>4090</v>
      </c>
      <c r="E578" s="36" t="s">
        <v>4091</v>
      </c>
      <c r="F578" s="46" t="n">
        <v>39072</v>
      </c>
      <c r="G578" s="47" t="n">
        <v>40167</v>
      </c>
      <c r="H578" s="48"/>
      <c r="I578" s="42" t="s">
        <v>4092</v>
      </c>
      <c r="J578" s="30" t="s">
        <v>4093</v>
      </c>
      <c r="K578" s="30" t="s">
        <v>4094</v>
      </c>
      <c r="L578" s="31" t="s">
        <v>4095</v>
      </c>
    </row>
    <row r="579" customFormat="false" ht="24" hidden="false" customHeight="false" outlineLevel="0" collapsed="false">
      <c r="A579" s="21" t="n">
        <v>574</v>
      </c>
      <c r="B579" s="22" t="s">
        <v>4096</v>
      </c>
      <c r="C579" s="23" t="s">
        <v>4097</v>
      </c>
      <c r="D579" s="24" t="s">
        <v>4098</v>
      </c>
      <c r="E579" s="36" t="s">
        <v>4099</v>
      </c>
      <c r="F579" s="46" t="n">
        <v>39072</v>
      </c>
      <c r="G579" s="47" t="n">
        <v>40167</v>
      </c>
      <c r="H579" s="48"/>
      <c r="I579" s="43" t="s">
        <v>4100</v>
      </c>
      <c r="J579" s="30" t="s">
        <v>4101</v>
      </c>
      <c r="K579" s="30" t="s">
        <v>4102</v>
      </c>
      <c r="L579" s="31" t="s">
        <v>4103</v>
      </c>
    </row>
    <row r="580" customFormat="false" ht="24" hidden="false" customHeight="false" outlineLevel="0" collapsed="false">
      <c r="A580" s="21" t="n">
        <v>575</v>
      </c>
      <c r="B580" s="22" t="s">
        <v>4104</v>
      </c>
      <c r="C580" s="23" t="s">
        <v>4105</v>
      </c>
      <c r="D580" s="24" t="s">
        <v>4106</v>
      </c>
      <c r="E580" s="36" t="s">
        <v>4107</v>
      </c>
      <c r="F580" s="46" t="n">
        <v>39072</v>
      </c>
      <c r="G580" s="47" t="n">
        <v>40167</v>
      </c>
      <c r="H580" s="48"/>
      <c r="I580" s="42" t="s">
        <v>4108</v>
      </c>
      <c r="J580" s="30" t="s">
        <v>4109</v>
      </c>
      <c r="K580" s="30" t="s">
        <v>4110</v>
      </c>
      <c r="L580" s="31" t="s">
        <v>4111</v>
      </c>
    </row>
    <row r="581" customFormat="false" ht="24" hidden="false" customHeight="false" outlineLevel="0" collapsed="false">
      <c r="A581" s="21" t="n">
        <v>576</v>
      </c>
      <c r="B581" s="22" t="s">
        <v>4112</v>
      </c>
      <c r="C581" s="23" t="s">
        <v>4113</v>
      </c>
      <c r="D581" s="24" t="s">
        <v>4114</v>
      </c>
      <c r="E581" s="36" t="s">
        <v>4115</v>
      </c>
      <c r="F581" s="46" t="n">
        <v>39072</v>
      </c>
      <c r="G581" s="47" t="n">
        <v>40167</v>
      </c>
      <c r="H581" s="48"/>
      <c r="I581" s="42" t="s">
        <v>4116</v>
      </c>
      <c r="J581" s="30" t="s">
        <v>4117</v>
      </c>
      <c r="K581" s="30" t="s">
        <v>4118</v>
      </c>
      <c r="L581" s="31" t="s">
        <v>4119</v>
      </c>
    </row>
    <row r="582" customFormat="false" ht="36" hidden="false" customHeight="false" outlineLevel="0" collapsed="false">
      <c r="A582" s="21" t="n">
        <v>577</v>
      </c>
      <c r="B582" s="22" t="s">
        <v>4120</v>
      </c>
      <c r="C582" s="23" t="s">
        <v>4121</v>
      </c>
      <c r="D582" s="24" t="s">
        <v>4122</v>
      </c>
      <c r="E582" s="25" t="s">
        <v>4123</v>
      </c>
      <c r="F582" s="46" t="n">
        <v>39072</v>
      </c>
      <c r="G582" s="47" t="n">
        <v>40167</v>
      </c>
      <c r="H582" s="48"/>
      <c r="I582" s="42" t="s">
        <v>1155</v>
      </c>
      <c r="J582" s="30" t="s">
        <v>4124</v>
      </c>
      <c r="K582" s="30" t="s">
        <v>1156</v>
      </c>
      <c r="L582" s="31" t="s">
        <v>1157</v>
      </c>
    </row>
    <row r="583" customFormat="false" ht="60" hidden="false" customHeight="false" outlineLevel="0" collapsed="false">
      <c r="A583" s="21" t="n">
        <v>578</v>
      </c>
      <c r="B583" s="22" t="s">
        <v>4125</v>
      </c>
      <c r="C583" s="34" t="s">
        <v>4126</v>
      </c>
      <c r="D583" s="24" t="s">
        <v>4127</v>
      </c>
      <c r="E583" s="25" t="s">
        <v>4128</v>
      </c>
      <c r="F583" s="46" t="n">
        <v>39072</v>
      </c>
      <c r="G583" s="47" t="n">
        <v>40167</v>
      </c>
      <c r="H583" s="48"/>
      <c r="I583" s="42" t="s">
        <v>4129</v>
      </c>
      <c r="J583" s="30" t="s">
        <v>500</v>
      </c>
      <c r="K583" s="30" t="s">
        <v>501</v>
      </c>
      <c r="L583" s="31" t="s">
        <v>939</v>
      </c>
    </row>
    <row r="584" customFormat="false" ht="24" hidden="false" customHeight="false" outlineLevel="0" collapsed="false">
      <c r="A584" s="21" t="n">
        <v>579</v>
      </c>
      <c r="B584" s="22" t="s">
        <v>4130</v>
      </c>
      <c r="C584" s="23" t="s">
        <v>4131</v>
      </c>
      <c r="D584" s="24" t="s">
        <v>4132</v>
      </c>
      <c r="E584" s="36" t="s">
        <v>4133</v>
      </c>
      <c r="F584" s="46" t="n">
        <v>39072</v>
      </c>
      <c r="G584" s="47" t="n">
        <v>40167</v>
      </c>
      <c r="H584" s="48"/>
      <c r="I584" s="42" t="s">
        <v>4134</v>
      </c>
      <c r="J584" s="30" t="s">
        <v>4135</v>
      </c>
      <c r="K584" s="30" t="s">
        <v>4136</v>
      </c>
      <c r="L584" s="31" t="s">
        <v>4137</v>
      </c>
    </row>
    <row r="585" customFormat="false" ht="48" hidden="false" customHeight="false" outlineLevel="0" collapsed="false">
      <c r="A585" s="21" t="n">
        <v>580</v>
      </c>
      <c r="B585" s="22" t="s">
        <v>4138</v>
      </c>
      <c r="C585" s="23" t="s">
        <v>4139</v>
      </c>
      <c r="D585" s="24" t="s">
        <v>4140</v>
      </c>
      <c r="E585" s="36" t="s">
        <v>4141</v>
      </c>
      <c r="F585" s="46" t="n">
        <v>39072</v>
      </c>
      <c r="G585" s="47" t="n">
        <v>40167</v>
      </c>
      <c r="H585" s="48"/>
      <c r="I585" s="43" t="s">
        <v>3649</v>
      </c>
      <c r="J585" s="30" t="s">
        <v>3650</v>
      </c>
      <c r="K585" s="30" t="s">
        <v>3651</v>
      </c>
      <c r="L585" s="31" t="s">
        <v>3652</v>
      </c>
    </row>
    <row r="586" customFormat="false" ht="36" hidden="false" customHeight="false" outlineLevel="0" collapsed="false">
      <c r="A586" s="21" t="n">
        <v>581</v>
      </c>
      <c r="B586" s="22" t="s">
        <v>4142</v>
      </c>
      <c r="C586" s="23" t="s">
        <v>4143</v>
      </c>
      <c r="D586" s="24" t="s">
        <v>4144</v>
      </c>
      <c r="E586" s="36" t="s">
        <v>4145</v>
      </c>
      <c r="F586" s="46" t="n">
        <v>39072</v>
      </c>
      <c r="G586" s="47" t="n">
        <v>40167</v>
      </c>
      <c r="H586" s="48"/>
      <c r="I586" s="42" t="s">
        <v>4146</v>
      </c>
      <c r="J586" s="30" t="s">
        <v>4147</v>
      </c>
      <c r="K586" s="30" t="s">
        <v>4148</v>
      </c>
      <c r="L586" s="31" t="s">
        <v>4149</v>
      </c>
    </row>
    <row r="587" customFormat="false" ht="36" hidden="false" customHeight="false" outlineLevel="0" collapsed="false">
      <c r="A587" s="21" t="n">
        <v>582</v>
      </c>
      <c r="B587" s="22" t="s">
        <v>4150</v>
      </c>
      <c r="C587" s="23" t="s">
        <v>4151</v>
      </c>
      <c r="D587" s="24" t="s">
        <v>4152</v>
      </c>
      <c r="E587" s="36" t="s">
        <v>4153</v>
      </c>
      <c r="F587" s="46" t="n">
        <v>39072</v>
      </c>
      <c r="G587" s="47" t="n">
        <v>40167</v>
      </c>
      <c r="H587" s="48"/>
      <c r="I587" s="43" t="s">
        <v>4154</v>
      </c>
      <c r="J587" s="30" t="s">
        <v>4155</v>
      </c>
      <c r="K587" s="30" t="s">
        <v>4156</v>
      </c>
      <c r="L587" s="31" t="s">
        <v>4157</v>
      </c>
    </row>
    <row r="588" customFormat="false" ht="48" hidden="false" customHeight="false" outlineLevel="0" collapsed="false">
      <c r="A588" s="21" t="n">
        <v>583</v>
      </c>
      <c r="B588" s="22" t="s">
        <v>4158</v>
      </c>
      <c r="C588" s="23" t="s">
        <v>4159</v>
      </c>
      <c r="D588" s="24" t="s">
        <v>4160</v>
      </c>
      <c r="E588" s="36" t="s">
        <v>4161</v>
      </c>
      <c r="F588" s="46" t="n">
        <v>39072</v>
      </c>
      <c r="G588" s="47" t="n">
        <v>40167</v>
      </c>
      <c r="H588" s="48"/>
      <c r="I588" s="43" t="s">
        <v>4162</v>
      </c>
      <c r="J588" s="30" t="s">
        <v>4163</v>
      </c>
      <c r="K588" s="30" t="s">
        <v>4164</v>
      </c>
      <c r="L588" s="31" t="s">
        <v>4165</v>
      </c>
    </row>
    <row r="589" customFormat="false" ht="24" hidden="false" customHeight="false" outlineLevel="0" collapsed="false">
      <c r="A589" s="21" t="n">
        <v>584</v>
      </c>
      <c r="B589" s="22" t="s">
        <v>4166</v>
      </c>
      <c r="C589" s="23" t="s">
        <v>4167</v>
      </c>
      <c r="D589" s="24" t="s">
        <v>4168</v>
      </c>
      <c r="E589" s="36" t="s">
        <v>4169</v>
      </c>
      <c r="F589" s="46" t="n">
        <v>39072</v>
      </c>
      <c r="G589" s="47" t="n">
        <v>40167</v>
      </c>
      <c r="H589" s="48"/>
      <c r="I589" s="42" t="s">
        <v>4170</v>
      </c>
      <c r="J589" s="30" t="s">
        <v>4171</v>
      </c>
      <c r="K589" s="30" t="s">
        <v>4172</v>
      </c>
      <c r="L589" s="31" t="s">
        <v>4173</v>
      </c>
    </row>
    <row r="590" customFormat="false" ht="36" hidden="false" customHeight="false" outlineLevel="0" collapsed="false">
      <c r="A590" s="21" t="n">
        <v>585</v>
      </c>
      <c r="B590" s="22" t="s">
        <v>4174</v>
      </c>
      <c r="C590" s="23" t="s">
        <v>4175</v>
      </c>
      <c r="D590" s="24" t="s">
        <v>4176</v>
      </c>
      <c r="E590" s="25" t="s">
        <v>4177</v>
      </c>
      <c r="F590" s="46" t="n">
        <v>39072</v>
      </c>
      <c r="G590" s="47" t="n">
        <v>40167</v>
      </c>
      <c r="H590" s="48"/>
      <c r="I590" s="42" t="s">
        <v>4178</v>
      </c>
      <c r="J590" s="30" t="s">
        <v>4179</v>
      </c>
      <c r="K590" s="30" t="s">
        <v>4180</v>
      </c>
      <c r="L590" s="31" t="s">
        <v>4181</v>
      </c>
    </row>
    <row r="591" customFormat="false" ht="60" hidden="false" customHeight="false" outlineLevel="0" collapsed="false">
      <c r="A591" s="21" t="n">
        <v>586</v>
      </c>
      <c r="B591" s="22" t="s">
        <v>4182</v>
      </c>
      <c r="C591" s="23" t="s">
        <v>4183</v>
      </c>
      <c r="D591" s="24" t="s">
        <v>4184</v>
      </c>
      <c r="E591" s="25" t="s">
        <v>4185</v>
      </c>
      <c r="F591" s="46" t="n">
        <v>39072</v>
      </c>
      <c r="G591" s="47" t="n">
        <v>40167</v>
      </c>
      <c r="H591" s="48"/>
      <c r="I591" s="43" t="s">
        <v>2909</v>
      </c>
      <c r="J591" s="30" t="s">
        <v>2910</v>
      </c>
      <c r="K591" s="30" t="s">
        <v>2911</v>
      </c>
      <c r="L591" s="31" t="s">
        <v>2912</v>
      </c>
    </row>
    <row r="592" customFormat="false" ht="60" hidden="false" customHeight="false" outlineLevel="0" collapsed="false">
      <c r="A592" s="21" t="n">
        <v>587</v>
      </c>
      <c r="B592" s="22" t="s">
        <v>4186</v>
      </c>
      <c r="C592" s="23" t="s">
        <v>4187</v>
      </c>
      <c r="D592" s="24" t="s">
        <v>4188</v>
      </c>
      <c r="E592" s="25" t="s">
        <v>4189</v>
      </c>
      <c r="F592" s="46" t="n">
        <v>39072</v>
      </c>
      <c r="G592" s="47" t="n">
        <v>40167</v>
      </c>
      <c r="H592" s="48"/>
      <c r="I592" s="42" t="s">
        <v>4190</v>
      </c>
      <c r="J592" s="30" t="s">
        <v>4191</v>
      </c>
      <c r="K592" s="30" t="s">
        <v>4192</v>
      </c>
      <c r="L592" s="31" t="s">
        <v>4193</v>
      </c>
    </row>
    <row r="593" customFormat="false" ht="48" hidden="false" customHeight="false" outlineLevel="0" collapsed="false">
      <c r="A593" s="21" t="n">
        <v>588</v>
      </c>
      <c r="B593" s="22" t="s">
        <v>4194</v>
      </c>
      <c r="C593" s="23" t="s">
        <v>4195</v>
      </c>
      <c r="D593" s="24" t="s">
        <v>4196</v>
      </c>
      <c r="E593" s="25" t="s">
        <v>4197</v>
      </c>
      <c r="F593" s="46" t="n">
        <v>39072</v>
      </c>
      <c r="G593" s="47" t="n">
        <v>40167</v>
      </c>
      <c r="H593" s="48"/>
      <c r="I593" s="42" t="s">
        <v>4198</v>
      </c>
      <c r="J593" s="30" t="s">
        <v>4199</v>
      </c>
      <c r="K593" s="30" t="s">
        <v>4200</v>
      </c>
      <c r="L593" s="31" t="s">
        <v>4201</v>
      </c>
    </row>
    <row r="594" customFormat="false" ht="60" hidden="false" customHeight="false" outlineLevel="0" collapsed="false">
      <c r="A594" s="21" t="n">
        <v>589</v>
      </c>
      <c r="B594" s="22" t="s">
        <v>4202</v>
      </c>
      <c r="C594" s="23" t="s">
        <v>4203</v>
      </c>
      <c r="D594" s="24" t="s">
        <v>4204</v>
      </c>
      <c r="E594" s="25" t="s">
        <v>4205</v>
      </c>
      <c r="F594" s="46" t="n">
        <v>39072</v>
      </c>
      <c r="G594" s="47" t="n">
        <v>40167</v>
      </c>
      <c r="H594" s="48"/>
      <c r="I594" s="42" t="s">
        <v>4206</v>
      </c>
      <c r="J594" s="30" t="s">
        <v>4207</v>
      </c>
      <c r="K594" s="30" t="s">
        <v>4208</v>
      </c>
      <c r="L594" s="31" t="s">
        <v>4209</v>
      </c>
    </row>
    <row r="595" customFormat="false" ht="36" hidden="false" customHeight="false" outlineLevel="0" collapsed="false">
      <c r="A595" s="21" t="n">
        <v>590</v>
      </c>
      <c r="B595" s="22" t="s">
        <v>4210</v>
      </c>
      <c r="C595" s="23" t="s">
        <v>4211</v>
      </c>
      <c r="D595" s="24" t="s">
        <v>4212</v>
      </c>
      <c r="E595" s="25" t="s">
        <v>4213</v>
      </c>
      <c r="F595" s="46" t="n">
        <v>39072</v>
      </c>
      <c r="G595" s="47" t="n">
        <v>40167</v>
      </c>
      <c r="H595" s="48"/>
      <c r="I595" s="43" t="s">
        <v>4214</v>
      </c>
      <c r="J595" s="30" t="s">
        <v>4215</v>
      </c>
      <c r="K595" s="30" t="s">
        <v>4216</v>
      </c>
      <c r="L595" s="31" t="s">
        <v>4217</v>
      </c>
    </row>
    <row r="596" customFormat="false" ht="24" hidden="false" customHeight="false" outlineLevel="0" collapsed="false">
      <c r="A596" s="21" t="n">
        <v>591</v>
      </c>
      <c r="B596" s="22" t="s">
        <v>4218</v>
      </c>
      <c r="C596" s="23" t="s">
        <v>4219</v>
      </c>
      <c r="D596" s="24" t="s">
        <v>4220</v>
      </c>
      <c r="E596" s="25" t="s">
        <v>4221</v>
      </c>
      <c r="F596" s="46" t="n">
        <v>39072</v>
      </c>
      <c r="G596" s="47" t="n">
        <v>40167</v>
      </c>
      <c r="H596" s="48"/>
      <c r="I596" s="43" t="s">
        <v>4222</v>
      </c>
      <c r="J596" s="30" t="s">
        <v>4223</v>
      </c>
      <c r="K596" s="30" t="s">
        <v>4224</v>
      </c>
      <c r="L596" s="31" t="s">
        <v>4225</v>
      </c>
    </row>
    <row r="597" customFormat="false" ht="24" hidden="false" customHeight="false" outlineLevel="0" collapsed="false">
      <c r="A597" s="21" t="n">
        <v>592</v>
      </c>
      <c r="B597" s="22" t="s">
        <v>4226</v>
      </c>
      <c r="C597" s="23" t="s">
        <v>4227</v>
      </c>
      <c r="D597" s="24" t="s">
        <v>4228</v>
      </c>
      <c r="E597" s="25" t="s">
        <v>4229</v>
      </c>
      <c r="F597" s="46" t="n">
        <v>39072</v>
      </c>
      <c r="G597" s="47" t="n">
        <v>40167</v>
      </c>
      <c r="H597" s="48"/>
      <c r="I597" s="42" t="s">
        <v>4230</v>
      </c>
      <c r="J597" s="30" t="s">
        <v>4231</v>
      </c>
      <c r="K597" s="30" t="s">
        <v>4232</v>
      </c>
      <c r="L597" s="31" t="s">
        <v>4233</v>
      </c>
    </row>
    <row r="598" customFormat="false" ht="48" hidden="false" customHeight="false" outlineLevel="0" collapsed="false">
      <c r="A598" s="21" t="n">
        <v>593</v>
      </c>
      <c r="B598" s="22" t="s">
        <v>4234</v>
      </c>
      <c r="C598" s="23" t="s">
        <v>4235</v>
      </c>
      <c r="D598" s="24" t="s">
        <v>4236</v>
      </c>
      <c r="E598" s="36" t="s">
        <v>4237</v>
      </c>
      <c r="F598" s="46" t="n">
        <v>39072</v>
      </c>
      <c r="G598" s="47" t="n">
        <v>40167</v>
      </c>
      <c r="H598" s="48"/>
      <c r="I598" s="42" t="s">
        <v>4238</v>
      </c>
      <c r="J598" s="30" t="s">
        <v>4239</v>
      </c>
      <c r="K598" s="30" t="s">
        <v>4240</v>
      </c>
      <c r="L598" s="31" t="s">
        <v>4241</v>
      </c>
    </row>
    <row r="599" customFormat="false" ht="72" hidden="false" customHeight="false" outlineLevel="0" collapsed="false">
      <c r="A599" s="21" t="n">
        <v>594</v>
      </c>
      <c r="B599" s="22" t="s">
        <v>4242</v>
      </c>
      <c r="C599" s="34" t="s">
        <v>4243</v>
      </c>
      <c r="D599" s="33" t="s">
        <v>4244</v>
      </c>
      <c r="E599" s="36" t="s">
        <v>4245</v>
      </c>
      <c r="F599" s="46" t="n">
        <v>39072</v>
      </c>
      <c r="G599" s="47" t="n">
        <v>40167</v>
      </c>
      <c r="H599" s="48"/>
      <c r="I599" s="42" t="s">
        <v>4246</v>
      </c>
      <c r="J599" s="30" t="s">
        <v>4247</v>
      </c>
      <c r="K599" s="30" t="s">
        <v>4248</v>
      </c>
      <c r="L599" s="31" t="s">
        <v>4249</v>
      </c>
    </row>
    <row r="600" customFormat="false" ht="60" hidden="false" customHeight="false" outlineLevel="0" collapsed="false">
      <c r="A600" s="21" t="n">
        <v>595</v>
      </c>
      <c r="B600" s="22" t="s">
        <v>4250</v>
      </c>
      <c r="C600" s="23" t="s">
        <v>4251</v>
      </c>
      <c r="D600" s="24" t="s">
        <v>4252</v>
      </c>
      <c r="E600" s="36" t="s">
        <v>4253</v>
      </c>
      <c r="F600" s="46" t="n">
        <v>39072</v>
      </c>
      <c r="G600" s="47" t="n">
        <v>40167</v>
      </c>
      <c r="H600" s="48"/>
      <c r="I600" s="43" t="s">
        <v>4254</v>
      </c>
      <c r="J600" s="30" t="s">
        <v>4255</v>
      </c>
      <c r="K600" s="30" t="s">
        <v>4256</v>
      </c>
      <c r="L600" s="31" t="s">
        <v>4257</v>
      </c>
    </row>
    <row r="601" customFormat="false" ht="36" hidden="false" customHeight="false" outlineLevel="0" collapsed="false">
      <c r="A601" s="21" t="n">
        <v>596</v>
      </c>
      <c r="B601" s="22" t="s">
        <v>4258</v>
      </c>
      <c r="C601" s="23" t="s">
        <v>4259</v>
      </c>
      <c r="D601" s="24" t="s">
        <v>4260</v>
      </c>
      <c r="E601" s="25" t="s">
        <v>4261</v>
      </c>
      <c r="F601" s="46" t="n">
        <v>39072</v>
      </c>
      <c r="G601" s="47" t="n">
        <v>40167</v>
      </c>
      <c r="H601" s="48"/>
      <c r="I601" s="42" t="s">
        <v>3778</v>
      </c>
      <c r="J601" s="30" t="s">
        <v>3779</v>
      </c>
      <c r="K601" s="30" t="s">
        <v>3780</v>
      </c>
      <c r="L601" s="31" t="s">
        <v>3781</v>
      </c>
    </row>
    <row r="602" customFormat="false" ht="36" hidden="false" customHeight="false" outlineLevel="0" collapsed="false">
      <c r="A602" s="21" t="n">
        <v>597</v>
      </c>
      <c r="B602" s="22" t="s">
        <v>4262</v>
      </c>
      <c r="C602" s="23" t="s">
        <v>4263</v>
      </c>
      <c r="D602" s="24" t="s">
        <v>4264</v>
      </c>
      <c r="E602" s="25" t="s">
        <v>4265</v>
      </c>
      <c r="F602" s="46" t="n">
        <v>39072</v>
      </c>
      <c r="G602" s="47" t="n">
        <v>40167</v>
      </c>
      <c r="H602" s="48"/>
      <c r="I602" s="43" t="s">
        <v>4266</v>
      </c>
      <c r="J602" s="30" t="s">
        <v>4267</v>
      </c>
      <c r="K602" s="30" t="s">
        <v>4268</v>
      </c>
      <c r="L602" s="31" t="s">
        <v>4269</v>
      </c>
    </row>
    <row r="603" customFormat="false" ht="36" hidden="false" customHeight="false" outlineLevel="0" collapsed="false">
      <c r="A603" s="21" t="n">
        <v>598</v>
      </c>
      <c r="B603" s="22" t="s">
        <v>4270</v>
      </c>
      <c r="C603" s="23" t="s">
        <v>4271</v>
      </c>
      <c r="D603" s="24" t="s">
        <v>4272</v>
      </c>
      <c r="E603" s="25" t="s">
        <v>4273</v>
      </c>
      <c r="F603" s="46" t="n">
        <v>39072</v>
      </c>
      <c r="G603" s="47" t="n">
        <v>40167</v>
      </c>
      <c r="H603" s="48"/>
      <c r="I603" s="43" t="s">
        <v>4274</v>
      </c>
      <c r="J603" s="30" t="s">
        <v>4275</v>
      </c>
      <c r="K603" s="30" t="s">
        <v>4276</v>
      </c>
      <c r="L603" s="31" t="s">
        <v>4277</v>
      </c>
    </row>
    <row r="604" customFormat="false" ht="36" hidden="false" customHeight="false" outlineLevel="0" collapsed="false">
      <c r="A604" s="21" t="n">
        <v>599</v>
      </c>
      <c r="B604" s="22" t="s">
        <v>4278</v>
      </c>
      <c r="C604" s="23" t="s">
        <v>4279</v>
      </c>
      <c r="D604" s="24" t="s">
        <v>4280</v>
      </c>
      <c r="E604" s="25" t="s">
        <v>4281</v>
      </c>
      <c r="F604" s="46" t="n">
        <v>39072</v>
      </c>
      <c r="G604" s="47" t="n">
        <v>40167</v>
      </c>
      <c r="H604" s="48"/>
      <c r="I604" s="42" t="s">
        <v>4282</v>
      </c>
      <c r="J604" s="30" t="s">
        <v>43</v>
      </c>
      <c r="K604" s="30" t="s">
        <v>44</v>
      </c>
      <c r="L604" s="31" t="s">
        <v>45</v>
      </c>
    </row>
    <row r="605" customFormat="false" ht="48" hidden="false" customHeight="false" outlineLevel="0" collapsed="false">
      <c r="A605" s="21" t="n">
        <v>600</v>
      </c>
      <c r="B605" s="22" t="s">
        <v>4283</v>
      </c>
      <c r="C605" s="23" t="s">
        <v>4284</v>
      </c>
      <c r="D605" s="24" t="s">
        <v>4285</v>
      </c>
      <c r="E605" s="25" t="s">
        <v>4286</v>
      </c>
      <c r="F605" s="46" t="n">
        <v>39072</v>
      </c>
      <c r="G605" s="47" t="n">
        <v>40167</v>
      </c>
      <c r="H605" s="48"/>
      <c r="I605" s="42" t="s">
        <v>3729</v>
      </c>
      <c r="J605" s="30" t="s">
        <v>3730</v>
      </c>
      <c r="K605" s="30" t="s">
        <v>3731</v>
      </c>
      <c r="L605" s="31" t="s">
        <v>3732</v>
      </c>
    </row>
    <row r="606" customFormat="false" ht="24" hidden="false" customHeight="false" outlineLevel="0" collapsed="false">
      <c r="A606" s="21" t="n">
        <v>601</v>
      </c>
      <c r="B606" s="22" t="s">
        <v>4287</v>
      </c>
      <c r="C606" s="34" t="s">
        <v>4288</v>
      </c>
      <c r="D606" s="24" t="s">
        <v>4289</v>
      </c>
      <c r="E606" s="25" t="s">
        <v>4290</v>
      </c>
      <c r="F606" s="46" t="n">
        <v>39072</v>
      </c>
      <c r="G606" s="47" t="n">
        <v>40167</v>
      </c>
      <c r="H606" s="48"/>
      <c r="I606" s="42" t="s">
        <v>4291</v>
      </c>
      <c r="J606" s="30" t="s">
        <v>4292</v>
      </c>
      <c r="K606" s="30" t="s">
        <v>4293</v>
      </c>
      <c r="L606" s="31" t="s">
        <v>4294</v>
      </c>
    </row>
    <row r="607" customFormat="false" ht="72" hidden="false" customHeight="false" outlineLevel="0" collapsed="false">
      <c r="A607" s="21" t="n">
        <v>602</v>
      </c>
      <c r="B607" s="22" t="s">
        <v>4295</v>
      </c>
      <c r="C607" s="34" t="s">
        <v>4296</v>
      </c>
      <c r="D607" s="24" t="s">
        <v>4297</v>
      </c>
      <c r="E607" s="25" t="s">
        <v>4298</v>
      </c>
      <c r="F607" s="46" t="n">
        <v>39072</v>
      </c>
      <c r="G607" s="47" t="n">
        <v>40167</v>
      </c>
      <c r="H607" s="48"/>
      <c r="I607" s="42" t="s">
        <v>4299</v>
      </c>
      <c r="J607" s="30" t="s">
        <v>992</v>
      </c>
      <c r="K607" s="30" t="s">
        <v>993</v>
      </c>
      <c r="L607" s="31" t="s">
        <v>994</v>
      </c>
    </row>
    <row r="608" customFormat="false" ht="36" hidden="false" customHeight="false" outlineLevel="0" collapsed="false">
      <c r="A608" s="21" t="n">
        <v>603</v>
      </c>
      <c r="B608" s="22" t="s">
        <v>4300</v>
      </c>
      <c r="C608" s="23" t="s">
        <v>4301</v>
      </c>
      <c r="D608" s="24" t="s">
        <v>4302</v>
      </c>
      <c r="E608" s="25" t="s">
        <v>4303</v>
      </c>
      <c r="F608" s="46" t="n">
        <v>39072</v>
      </c>
      <c r="G608" s="47" t="n">
        <v>40167</v>
      </c>
      <c r="H608" s="48"/>
      <c r="I608" s="43" t="s">
        <v>4304</v>
      </c>
      <c r="J608" s="30" t="s">
        <v>4305</v>
      </c>
      <c r="K608" s="30" t="s">
        <v>4306</v>
      </c>
      <c r="L608" s="31" t="s">
        <v>4307</v>
      </c>
    </row>
    <row r="609" customFormat="false" ht="36" hidden="false" customHeight="false" outlineLevel="0" collapsed="false">
      <c r="A609" s="21" t="n">
        <v>604</v>
      </c>
      <c r="B609" s="22" t="s">
        <v>4308</v>
      </c>
      <c r="C609" s="34" t="s">
        <v>4309</v>
      </c>
      <c r="D609" s="24" t="s">
        <v>4310</v>
      </c>
      <c r="E609" s="25" t="s">
        <v>4311</v>
      </c>
      <c r="F609" s="46" t="n">
        <v>39072</v>
      </c>
      <c r="G609" s="47" t="n">
        <v>40167</v>
      </c>
      <c r="H609" s="48"/>
      <c r="I609" s="43" t="s">
        <v>2373</v>
      </c>
      <c r="J609" s="30" t="s">
        <v>2374</v>
      </c>
      <c r="K609" s="30" t="s">
        <v>2375</v>
      </c>
      <c r="L609" s="31" t="s">
        <v>2376</v>
      </c>
    </row>
    <row r="610" customFormat="false" ht="36" hidden="false" customHeight="false" outlineLevel="0" collapsed="false">
      <c r="A610" s="21" t="n">
        <v>605</v>
      </c>
      <c r="B610" s="22" t="s">
        <v>4312</v>
      </c>
      <c r="C610" s="23" t="s">
        <v>1741</v>
      </c>
      <c r="D610" s="33" t="s">
        <v>4313</v>
      </c>
      <c r="E610" s="25" t="s">
        <v>4314</v>
      </c>
      <c r="F610" s="46" t="n">
        <v>39072</v>
      </c>
      <c r="G610" s="47" t="n">
        <v>40167</v>
      </c>
      <c r="H610" s="48"/>
      <c r="I610" s="42" t="s">
        <v>4315</v>
      </c>
      <c r="J610" s="30" t="s">
        <v>4316</v>
      </c>
      <c r="K610" s="30" t="s">
        <v>4317</v>
      </c>
      <c r="L610" s="31" t="s">
        <v>4318</v>
      </c>
    </row>
    <row r="611" customFormat="false" ht="48" hidden="false" customHeight="false" outlineLevel="0" collapsed="false">
      <c r="A611" s="21" t="n">
        <v>606</v>
      </c>
      <c r="B611" s="22" t="s">
        <v>4319</v>
      </c>
      <c r="C611" s="23" t="s">
        <v>4320</v>
      </c>
      <c r="D611" s="33" t="s">
        <v>4321</v>
      </c>
      <c r="E611" s="36" t="s">
        <v>4322</v>
      </c>
      <c r="F611" s="46" t="n">
        <v>39072</v>
      </c>
      <c r="G611" s="47" t="n">
        <v>40167</v>
      </c>
      <c r="H611" s="48"/>
      <c r="I611" s="42" t="s">
        <v>4323</v>
      </c>
      <c r="J611" s="30" t="s">
        <v>4324</v>
      </c>
      <c r="K611" s="30" t="s">
        <v>4325</v>
      </c>
      <c r="L611" s="31" t="s">
        <v>4326</v>
      </c>
    </row>
    <row r="612" customFormat="false" ht="24" hidden="false" customHeight="false" outlineLevel="0" collapsed="false">
      <c r="A612" s="21" t="n">
        <v>607</v>
      </c>
      <c r="B612" s="22" t="s">
        <v>4327</v>
      </c>
      <c r="C612" s="23" t="s">
        <v>4328</v>
      </c>
      <c r="D612" s="24" t="s">
        <v>4329</v>
      </c>
      <c r="E612" s="25" t="s">
        <v>4330</v>
      </c>
      <c r="F612" s="46" t="n">
        <v>39072</v>
      </c>
      <c r="G612" s="47" t="n">
        <v>40167</v>
      </c>
      <c r="H612" s="48"/>
      <c r="I612" s="43" t="s">
        <v>4331</v>
      </c>
      <c r="J612" s="30" t="s">
        <v>4332</v>
      </c>
      <c r="K612" s="30" t="s">
        <v>4333</v>
      </c>
      <c r="L612" s="31" t="s">
        <v>4334</v>
      </c>
    </row>
    <row r="613" customFormat="false" ht="24" hidden="false" customHeight="false" outlineLevel="0" collapsed="false">
      <c r="A613" s="21" t="n">
        <v>608</v>
      </c>
      <c r="B613" s="22" t="s">
        <v>4335</v>
      </c>
      <c r="C613" s="23" t="s">
        <v>4336</v>
      </c>
      <c r="D613" s="24" t="s">
        <v>4337</v>
      </c>
      <c r="E613" s="25" t="s">
        <v>4338</v>
      </c>
      <c r="F613" s="46" t="n">
        <v>39072</v>
      </c>
      <c r="G613" s="47" t="n">
        <v>40167</v>
      </c>
      <c r="H613" s="48"/>
      <c r="I613" s="42" t="s">
        <v>2139</v>
      </c>
      <c r="J613" s="30" t="s">
        <v>2140</v>
      </c>
      <c r="K613" s="30" t="s">
        <v>2141</v>
      </c>
      <c r="L613" s="31" t="s">
        <v>2142</v>
      </c>
    </row>
    <row r="614" customFormat="false" ht="36" hidden="false" customHeight="false" outlineLevel="0" collapsed="false">
      <c r="A614" s="21" t="n">
        <v>609</v>
      </c>
      <c r="B614" s="22" t="s">
        <v>4339</v>
      </c>
      <c r="C614" s="23" t="s">
        <v>4340</v>
      </c>
      <c r="D614" s="24" t="s">
        <v>4341</v>
      </c>
      <c r="E614" s="25" t="s">
        <v>4342</v>
      </c>
      <c r="F614" s="46" t="n">
        <v>39072</v>
      </c>
      <c r="G614" s="47" t="n">
        <v>40167</v>
      </c>
      <c r="H614" s="48"/>
      <c r="I614" s="42" t="s">
        <v>1245</v>
      </c>
      <c r="J614" s="30" t="s">
        <v>1246</v>
      </c>
      <c r="K614" s="30" t="s">
        <v>1247</v>
      </c>
      <c r="L614" s="31" t="s">
        <v>1248</v>
      </c>
    </row>
    <row r="615" customFormat="false" ht="48" hidden="false" customHeight="false" outlineLevel="0" collapsed="false">
      <c r="A615" s="21" t="n">
        <v>610</v>
      </c>
      <c r="B615" s="22" t="s">
        <v>4343</v>
      </c>
      <c r="C615" s="23" t="s">
        <v>4344</v>
      </c>
      <c r="D615" s="24" t="s">
        <v>4345</v>
      </c>
      <c r="E615" s="25" t="s">
        <v>4346</v>
      </c>
      <c r="F615" s="46" t="n">
        <v>39072</v>
      </c>
      <c r="G615" s="47" t="n">
        <v>40167</v>
      </c>
      <c r="H615" s="48"/>
      <c r="I615" s="42" t="s">
        <v>4347</v>
      </c>
      <c r="J615" s="30" t="s">
        <v>4348</v>
      </c>
      <c r="K615" s="30" t="s">
        <v>4349</v>
      </c>
      <c r="L615" s="31" t="s">
        <v>4350</v>
      </c>
    </row>
    <row r="616" customFormat="false" ht="36" hidden="false" customHeight="false" outlineLevel="0" collapsed="false">
      <c r="A616" s="21" t="n">
        <v>611</v>
      </c>
      <c r="B616" s="22" t="s">
        <v>4351</v>
      </c>
      <c r="C616" s="23" t="s">
        <v>4352</v>
      </c>
      <c r="D616" s="24" t="s">
        <v>4353</v>
      </c>
      <c r="E616" s="25" t="s">
        <v>4354</v>
      </c>
      <c r="F616" s="46" t="n">
        <v>39072</v>
      </c>
      <c r="G616" s="47" t="n">
        <v>40167</v>
      </c>
      <c r="H616" s="48"/>
      <c r="I616" s="43" t="s">
        <v>4355</v>
      </c>
      <c r="J616" s="30" t="s">
        <v>4356</v>
      </c>
      <c r="K616" s="30" t="s">
        <v>4357</v>
      </c>
      <c r="L616" s="31" t="s">
        <v>4358</v>
      </c>
    </row>
    <row r="617" customFormat="false" ht="48" hidden="false" customHeight="false" outlineLevel="0" collapsed="false">
      <c r="A617" s="21" t="n">
        <v>612</v>
      </c>
      <c r="B617" s="22" t="s">
        <v>4359</v>
      </c>
      <c r="C617" s="23" t="s">
        <v>4360</v>
      </c>
      <c r="D617" s="24" t="s">
        <v>4361</v>
      </c>
      <c r="E617" s="25" t="s">
        <v>4362</v>
      </c>
      <c r="F617" s="46" t="n">
        <v>39072</v>
      </c>
      <c r="G617" s="47" t="n">
        <v>40167</v>
      </c>
      <c r="H617" s="48"/>
      <c r="I617" s="43" t="s">
        <v>2465</v>
      </c>
      <c r="J617" s="30" t="s">
        <v>572</v>
      </c>
      <c r="K617" s="30" t="s">
        <v>573</v>
      </c>
      <c r="L617" s="31" t="s">
        <v>859</v>
      </c>
    </row>
    <row r="618" customFormat="false" ht="24" hidden="false" customHeight="false" outlineLevel="0" collapsed="false">
      <c r="A618" s="21" t="n">
        <v>613</v>
      </c>
      <c r="B618" s="22" t="s">
        <v>4363</v>
      </c>
      <c r="C618" s="23" t="s">
        <v>4364</v>
      </c>
      <c r="D618" s="33" t="s">
        <v>4365</v>
      </c>
      <c r="E618" s="36" t="s">
        <v>4366</v>
      </c>
      <c r="F618" s="46" t="n">
        <v>39072</v>
      </c>
      <c r="G618" s="47" t="n">
        <v>40167</v>
      </c>
      <c r="H618" s="48"/>
      <c r="I618" s="42" t="s">
        <v>4367</v>
      </c>
      <c r="J618" s="30" t="s">
        <v>4368</v>
      </c>
      <c r="K618" s="30" t="s">
        <v>4369</v>
      </c>
      <c r="L618" s="31" t="s">
        <v>4370</v>
      </c>
    </row>
    <row r="619" customFormat="false" ht="36" hidden="false" customHeight="false" outlineLevel="0" collapsed="false">
      <c r="A619" s="21" t="n">
        <v>614</v>
      </c>
      <c r="B619" s="22" t="s">
        <v>4371</v>
      </c>
      <c r="C619" s="23" t="s">
        <v>4372</v>
      </c>
      <c r="D619" s="24" t="s">
        <v>4373</v>
      </c>
      <c r="E619" s="25" t="s">
        <v>4374</v>
      </c>
      <c r="F619" s="46" t="n">
        <v>39072</v>
      </c>
      <c r="G619" s="47" t="n">
        <v>40167</v>
      </c>
      <c r="H619" s="48"/>
      <c r="I619" s="43" t="s">
        <v>4375</v>
      </c>
      <c r="J619" s="30" t="s">
        <v>4376</v>
      </c>
      <c r="K619" s="30" t="s">
        <v>4377</v>
      </c>
      <c r="L619" s="31" t="s">
        <v>4378</v>
      </c>
    </row>
    <row r="620" customFormat="false" ht="24" hidden="false" customHeight="false" outlineLevel="0" collapsed="false">
      <c r="A620" s="21" t="n">
        <v>615</v>
      </c>
      <c r="B620" s="22" t="s">
        <v>4379</v>
      </c>
      <c r="C620" s="23" t="s">
        <v>4380</v>
      </c>
      <c r="D620" s="24" t="s">
        <v>4381</v>
      </c>
      <c r="E620" s="25" t="s">
        <v>4382</v>
      </c>
      <c r="F620" s="46" t="n">
        <v>39072</v>
      </c>
      <c r="G620" s="47" t="n">
        <v>40167</v>
      </c>
      <c r="H620" s="48"/>
      <c r="I620" s="43" t="s">
        <v>4383</v>
      </c>
      <c r="J620" s="30" t="s">
        <v>4384</v>
      </c>
      <c r="K620" s="30" t="s">
        <v>4385</v>
      </c>
      <c r="L620" s="31" t="s">
        <v>4386</v>
      </c>
    </row>
    <row r="621" customFormat="false" ht="60" hidden="false" customHeight="false" outlineLevel="0" collapsed="false">
      <c r="A621" s="21" t="n">
        <v>616</v>
      </c>
      <c r="B621" s="22" t="s">
        <v>4387</v>
      </c>
      <c r="C621" s="23" t="s">
        <v>4388</v>
      </c>
      <c r="D621" s="33" t="s">
        <v>4389</v>
      </c>
      <c r="E621" s="25" t="s">
        <v>4390</v>
      </c>
      <c r="F621" s="46" t="n">
        <v>39072</v>
      </c>
      <c r="G621" s="47" t="n">
        <v>40167</v>
      </c>
      <c r="H621" s="48"/>
      <c r="I621" s="43" t="s">
        <v>4391</v>
      </c>
      <c r="J621" s="30" t="s">
        <v>4392</v>
      </c>
      <c r="K621" s="30" t="s">
        <v>4393</v>
      </c>
      <c r="L621" s="31" t="s">
        <v>4394</v>
      </c>
    </row>
    <row r="622" customFormat="false" ht="24" hidden="false" customHeight="false" outlineLevel="0" collapsed="false">
      <c r="A622" s="21" t="n">
        <v>617</v>
      </c>
      <c r="B622" s="22" t="s">
        <v>4395</v>
      </c>
      <c r="C622" s="23" t="s">
        <v>4396</v>
      </c>
      <c r="D622" s="24" t="s">
        <v>4397</v>
      </c>
      <c r="E622" s="25" t="s">
        <v>4398</v>
      </c>
      <c r="F622" s="46" t="n">
        <v>39072</v>
      </c>
      <c r="G622" s="47" t="n">
        <v>40167</v>
      </c>
      <c r="H622" s="48"/>
      <c r="I622" s="42" t="s">
        <v>4399</v>
      </c>
      <c r="J622" s="30" t="s">
        <v>4400</v>
      </c>
      <c r="K622" s="30" t="s">
        <v>4401</v>
      </c>
      <c r="L622" s="31" t="s">
        <v>4402</v>
      </c>
    </row>
    <row r="623" customFormat="false" ht="96" hidden="false" customHeight="false" outlineLevel="0" collapsed="false">
      <c r="A623" s="21" t="n">
        <v>618</v>
      </c>
      <c r="B623" s="22" t="s">
        <v>4403</v>
      </c>
      <c r="C623" s="23" t="s">
        <v>3935</v>
      </c>
      <c r="D623" s="24" t="s">
        <v>4404</v>
      </c>
      <c r="E623" s="25" t="s">
        <v>4405</v>
      </c>
      <c r="F623" s="46" t="n">
        <v>39072</v>
      </c>
      <c r="G623" s="47" t="n">
        <v>40167</v>
      </c>
      <c r="H623" s="48"/>
      <c r="I623" s="43" t="s">
        <v>1277</v>
      </c>
      <c r="J623" s="30" t="s">
        <v>1278</v>
      </c>
      <c r="K623" s="30" t="s">
        <v>1279</v>
      </c>
      <c r="L623" s="31" t="s">
        <v>3938</v>
      </c>
    </row>
    <row r="624" customFormat="false" ht="36" hidden="false" customHeight="false" outlineLevel="0" collapsed="false">
      <c r="A624" s="21" t="n">
        <v>619</v>
      </c>
      <c r="B624" s="22" t="s">
        <v>4406</v>
      </c>
      <c r="C624" s="23" t="s">
        <v>4407</v>
      </c>
      <c r="D624" s="24" t="s">
        <v>4408</v>
      </c>
      <c r="E624" s="25" t="s">
        <v>4409</v>
      </c>
      <c r="F624" s="46" t="n">
        <v>39072</v>
      </c>
      <c r="G624" s="47" t="n">
        <v>40167</v>
      </c>
      <c r="H624" s="48"/>
      <c r="I624" s="42" t="s">
        <v>2965</v>
      </c>
      <c r="J624" s="30" t="s">
        <v>2966</v>
      </c>
      <c r="K624" s="30" t="s">
        <v>2967</v>
      </c>
      <c r="L624" s="31" t="s">
        <v>2968</v>
      </c>
    </row>
    <row r="625" customFormat="false" ht="24" hidden="false" customHeight="false" outlineLevel="0" collapsed="false">
      <c r="A625" s="21" t="n">
        <v>620</v>
      </c>
      <c r="B625" s="22" t="s">
        <v>4410</v>
      </c>
      <c r="C625" s="23" t="s">
        <v>4411</v>
      </c>
      <c r="D625" s="24" t="s">
        <v>4412</v>
      </c>
      <c r="E625" s="25" t="s">
        <v>4413</v>
      </c>
      <c r="F625" s="46" t="n">
        <v>39072</v>
      </c>
      <c r="G625" s="47" t="n">
        <v>40167</v>
      </c>
      <c r="H625" s="48"/>
      <c r="I625" s="42" t="s">
        <v>2965</v>
      </c>
      <c r="J625" s="30" t="s">
        <v>2966</v>
      </c>
      <c r="K625" s="30" t="s">
        <v>2967</v>
      </c>
      <c r="L625" s="31" t="s">
        <v>2968</v>
      </c>
    </row>
    <row r="626" customFormat="false" ht="48" hidden="false" customHeight="false" outlineLevel="0" collapsed="false">
      <c r="A626" s="21" t="n">
        <v>621</v>
      </c>
      <c r="B626" s="49" t="s">
        <v>4414</v>
      </c>
      <c r="C626" s="50" t="s">
        <v>4415</v>
      </c>
      <c r="D626" s="51" t="s">
        <v>4416</v>
      </c>
      <c r="E626" s="52" t="s">
        <v>4417</v>
      </c>
      <c r="F626" s="53" t="n">
        <v>39072</v>
      </c>
      <c r="G626" s="54" t="n">
        <v>40167</v>
      </c>
      <c r="H626" s="55"/>
      <c r="I626" s="56" t="s">
        <v>2965</v>
      </c>
      <c r="J626" s="57" t="s">
        <v>2966</v>
      </c>
      <c r="K626" s="57" t="s">
        <v>2967</v>
      </c>
      <c r="L626" s="58" t="s">
        <v>2968</v>
      </c>
    </row>
    <row r="627" customFormat="false" ht="72" hidden="false" customHeight="false" outlineLevel="0" collapsed="false">
      <c r="A627" s="21" t="n">
        <v>622</v>
      </c>
      <c r="B627" s="22" t="n">
        <v>2007001</v>
      </c>
      <c r="C627" s="59" t="s">
        <v>4418</v>
      </c>
      <c r="D627" s="60" t="s">
        <v>4419</v>
      </c>
      <c r="E627" s="61" t="s">
        <v>4420</v>
      </c>
      <c r="F627" s="46" t="n">
        <v>39168</v>
      </c>
      <c r="G627" s="47" t="n">
        <v>40263</v>
      </c>
      <c r="H627" s="48"/>
      <c r="I627" s="62" t="s">
        <v>4421</v>
      </c>
      <c r="J627" s="63" t="s">
        <v>4422</v>
      </c>
      <c r="K627" s="63" t="s">
        <v>4423</v>
      </c>
      <c r="L627" s="64" t="s">
        <v>4424</v>
      </c>
    </row>
    <row r="628" customFormat="false" ht="108" hidden="false" customHeight="false" outlineLevel="0" collapsed="false">
      <c r="A628" s="21" t="n">
        <v>623</v>
      </c>
      <c r="B628" s="22" t="n">
        <v>2007002</v>
      </c>
      <c r="C628" s="65" t="s">
        <v>4425</v>
      </c>
      <c r="D628" s="60" t="s">
        <v>4426</v>
      </c>
      <c r="E628" s="66" t="s">
        <v>4427</v>
      </c>
      <c r="F628" s="46" t="n">
        <v>39168</v>
      </c>
      <c r="G628" s="47" t="n">
        <v>40263</v>
      </c>
      <c r="H628" s="48"/>
      <c r="I628" s="65" t="s">
        <v>4428</v>
      </c>
      <c r="J628" s="63" t="s">
        <v>4429</v>
      </c>
      <c r="K628" s="63" t="s">
        <v>4430</v>
      </c>
      <c r="L628" s="64" t="s">
        <v>4431</v>
      </c>
    </row>
    <row r="629" customFormat="false" ht="96" hidden="false" customHeight="false" outlineLevel="0" collapsed="false">
      <c r="A629" s="21" t="n">
        <v>624</v>
      </c>
      <c r="B629" s="22" t="n">
        <v>2007003</v>
      </c>
      <c r="C629" s="65" t="s">
        <v>4432</v>
      </c>
      <c r="D629" s="60" t="s">
        <v>4433</v>
      </c>
      <c r="E629" s="66" t="s">
        <v>4434</v>
      </c>
      <c r="F629" s="46" t="n">
        <v>39168</v>
      </c>
      <c r="G629" s="47" t="n">
        <v>40263</v>
      </c>
      <c r="H629" s="48"/>
      <c r="I629" s="65" t="s">
        <v>4435</v>
      </c>
      <c r="J629" s="63" t="s">
        <v>4436</v>
      </c>
      <c r="K629" s="63" t="s">
        <v>4437</v>
      </c>
      <c r="L629" s="64" t="s">
        <v>4438</v>
      </c>
    </row>
    <row r="630" customFormat="false" ht="24" hidden="false" customHeight="false" outlineLevel="0" collapsed="false">
      <c r="A630" s="21" t="n">
        <v>625</v>
      </c>
      <c r="B630" s="22" t="n">
        <v>2007004</v>
      </c>
      <c r="C630" s="67" t="s">
        <v>4439</v>
      </c>
      <c r="D630" s="60" t="s">
        <v>4440</v>
      </c>
      <c r="E630" s="66" t="s">
        <v>4441</v>
      </c>
      <c r="F630" s="46" t="n">
        <v>39168</v>
      </c>
      <c r="G630" s="47" t="n">
        <v>40263</v>
      </c>
      <c r="H630" s="48"/>
      <c r="I630" s="65" t="s">
        <v>4442</v>
      </c>
      <c r="J630" s="63" t="s">
        <v>4443</v>
      </c>
      <c r="K630" s="63" t="s">
        <v>4444</v>
      </c>
      <c r="L630" s="64" t="s">
        <v>4445</v>
      </c>
    </row>
    <row r="631" customFormat="false" ht="84" hidden="false" customHeight="false" outlineLevel="0" collapsed="false">
      <c r="A631" s="21" t="n">
        <v>626</v>
      </c>
      <c r="B631" s="22" t="n">
        <v>2007005</v>
      </c>
      <c r="C631" s="68" t="s">
        <v>4446</v>
      </c>
      <c r="D631" s="69" t="s">
        <v>4447</v>
      </c>
      <c r="E631" s="70" t="s">
        <v>4448</v>
      </c>
      <c r="F631" s="46" t="n">
        <v>39168</v>
      </c>
      <c r="G631" s="47" t="n">
        <v>40263</v>
      </c>
      <c r="H631" s="48"/>
      <c r="I631" s="71" t="s">
        <v>4449</v>
      </c>
      <c r="J631" s="63" t="s">
        <v>4450</v>
      </c>
      <c r="K631" s="63" t="s">
        <v>4451</v>
      </c>
      <c r="L631" s="64" t="s">
        <v>4452</v>
      </c>
    </row>
    <row r="632" customFormat="false" ht="96" hidden="false" customHeight="false" outlineLevel="0" collapsed="false">
      <c r="A632" s="21" t="n">
        <v>627</v>
      </c>
      <c r="B632" s="22" t="n">
        <v>2007006</v>
      </c>
      <c r="C632" s="65" t="s">
        <v>4453</v>
      </c>
      <c r="D632" s="60" t="s">
        <v>4454</v>
      </c>
      <c r="E632" s="66" t="s">
        <v>4455</v>
      </c>
      <c r="F632" s="46" t="n">
        <v>39168</v>
      </c>
      <c r="G632" s="47" t="n">
        <v>40263</v>
      </c>
      <c r="H632" s="48"/>
      <c r="I632" s="65" t="s">
        <v>56</v>
      </c>
      <c r="J632" s="63" t="s">
        <v>4456</v>
      </c>
      <c r="K632" s="63" t="s">
        <v>58</v>
      </c>
      <c r="L632" s="64" t="s">
        <v>4457</v>
      </c>
    </row>
    <row r="633" customFormat="false" ht="48" hidden="false" customHeight="false" outlineLevel="0" collapsed="false">
      <c r="A633" s="21" t="n">
        <v>628</v>
      </c>
      <c r="B633" s="22" t="n">
        <v>2007007</v>
      </c>
      <c r="C633" s="65" t="s">
        <v>4458</v>
      </c>
      <c r="D633" s="60" t="s">
        <v>4459</v>
      </c>
      <c r="E633" s="61" t="s">
        <v>4460</v>
      </c>
      <c r="F633" s="46" t="n">
        <v>39168</v>
      </c>
      <c r="G633" s="47" t="n">
        <v>40263</v>
      </c>
      <c r="H633" s="48"/>
      <c r="I633" s="62" t="s">
        <v>4461</v>
      </c>
      <c r="J633" s="63" t="s">
        <v>4462</v>
      </c>
      <c r="K633" s="63" t="s">
        <v>4463</v>
      </c>
      <c r="L633" s="64" t="s">
        <v>4464</v>
      </c>
    </row>
    <row r="634" customFormat="false" ht="48" hidden="false" customHeight="false" outlineLevel="0" collapsed="false">
      <c r="A634" s="21" t="n">
        <v>629</v>
      </c>
      <c r="B634" s="22" t="n">
        <v>2007008</v>
      </c>
      <c r="C634" s="65" t="s">
        <v>4465</v>
      </c>
      <c r="D634" s="60" t="s">
        <v>4466</v>
      </c>
      <c r="E634" s="61" t="s">
        <v>4467</v>
      </c>
      <c r="F634" s="46" t="n">
        <v>39168</v>
      </c>
      <c r="G634" s="47" t="n">
        <v>40263</v>
      </c>
      <c r="H634" s="48"/>
      <c r="I634" s="62" t="s">
        <v>4468</v>
      </c>
      <c r="J634" s="63" t="s">
        <v>4469</v>
      </c>
      <c r="K634" s="63" t="s">
        <v>4470</v>
      </c>
      <c r="L634" s="64" t="s">
        <v>4471</v>
      </c>
    </row>
    <row r="635" customFormat="false" ht="96" hidden="false" customHeight="false" outlineLevel="0" collapsed="false">
      <c r="A635" s="21" t="n">
        <v>630</v>
      </c>
      <c r="B635" s="22" t="n">
        <v>2007009</v>
      </c>
      <c r="C635" s="65" t="s">
        <v>258</v>
      </c>
      <c r="D635" s="60" t="s">
        <v>4472</v>
      </c>
      <c r="E635" s="61" t="s">
        <v>4473</v>
      </c>
      <c r="F635" s="46" t="n">
        <v>39168</v>
      </c>
      <c r="G635" s="47" t="n">
        <v>40263</v>
      </c>
      <c r="H635" s="48"/>
      <c r="I635" s="62" t="s">
        <v>4474</v>
      </c>
      <c r="J635" s="63" t="s">
        <v>4475</v>
      </c>
      <c r="K635" s="63" t="s">
        <v>4476</v>
      </c>
      <c r="L635" s="64" t="s">
        <v>4477</v>
      </c>
    </row>
    <row r="636" customFormat="false" ht="60" hidden="false" customHeight="false" outlineLevel="0" collapsed="false">
      <c r="A636" s="21" t="n">
        <v>631</v>
      </c>
      <c r="B636" s="22" t="n">
        <v>2007010</v>
      </c>
      <c r="C636" s="68" t="s">
        <v>4478</v>
      </c>
      <c r="D636" s="69" t="s">
        <v>4479</v>
      </c>
      <c r="E636" s="72" t="s">
        <v>4480</v>
      </c>
      <c r="F636" s="46" t="n">
        <v>39168</v>
      </c>
      <c r="G636" s="47" t="n">
        <v>40263</v>
      </c>
      <c r="H636" s="48"/>
      <c r="I636" s="71" t="s">
        <v>4481</v>
      </c>
      <c r="J636" s="63" t="s">
        <v>4482</v>
      </c>
      <c r="K636" s="63" t="s">
        <v>4483</v>
      </c>
      <c r="L636" s="64" t="s">
        <v>4484</v>
      </c>
    </row>
    <row r="637" customFormat="false" ht="60" hidden="false" customHeight="false" outlineLevel="0" collapsed="false">
      <c r="A637" s="21" t="n">
        <v>632</v>
      </c>
      <c r="B637" s="22" t="n">
        <v>2007011</v>
      </c>
      <c r="C637" s="68" t="s">
        <v>4485</v>
      </c>
      <c r="D637" s="69" t="s">
        <v>4486</v>
      </c>
      <c r="E637" s="72" t="s">
        <v>4487</v>
      </c>
      <c r="F637" s="46" t="n">
        <v>39168</v>
      </c>
      <c r="G637" s="47" t="n">
        <v>40263</v>
      </c>
      <c r="H637" s="48"/>
      <c r="I637" s="71" t="s">
        <v>4488</v>
      </c>
      <c r="J637" s="63" t="s">
        <v>4489</v>
      </c>
      <c r="K637" s="63" t="s">
        <v>4490</v>
      </c>
      <c r="L637" s="64" t="s">
        <v>4491</v>
      </c>
    </row>
    <row r="638" customFormat="false" ht="96" hidden="false" customHeight="false" outlineLevel="0" collapsed="false">
      <c r="A638" s="21" t="n">
        <v>633</v>
      </c>
      <c r="B638" s="22" t="n">
        <v>2007012</v>
      </c>
      <c r="C638" s="65" t="s">
        <v>3024</v>
      </c>
      <c r="D638" s="73" t="s">
        <v>4492</v>
      </c>
      <c r="E638" s="61" t="s">
        <v>4493</v>
      </c>
      <c r="F638" s="46" t="n">
        <v>39168</v>
      </c>
      <c r="G638" s="47" t="n">
        <v>40263</v>
      </c>
      <c r="H638" s="48"/>
      <c r="I638" s="62" t="s">
        <v>915</v>
      </c>
      <c r="J638" s="63" t="s">
        <v>916</v>
      </c>
      <c r="K638" s="63" t="s">
        <v>917</v>
      </c>
      <c r="L638" s="64" t="s">
        <v>4494</v>
      </c>
    </row>
    <row r="639" customFormat="false" ht="60" hidden="false" customHeight="false" outlineLevel="0" collapsed="false">
      <c r="A639" s="21" t="n">
        <v>634</v>
      </c>
      <c r="B639" s="22" t="n">
        <v>2007013</v>
      </c>
      <c r="C639" s="62" t="s">
        <v>4495</v>
      </c>
      <c r="D639" s="60" t="s">
        <v>4496</v>
      </c>
      <c r="E639" s="66" t="s">
        <v>4497</v>
      </c>
      <c r="F639" s="46" t="n">
        <v>39168</v>
      </c>
      <c r="G639" s="47" t="n">
        <v>40263</v>
      </c>
      <c r="H639" s="48"/>
      <c r="I639" s="65" t="s">
        <v>4498</v>
      </c>
      <c r="J639" s="63" t="s">
        <v>4499</v>
      </c>
      <c r="K639" s="63" t="s">
        <v>4500</v>
      </c>
      <c r="L639" s="64" t="s">
        <v>4501</v>
      </c>
    </row>
    <row r="640" customFormat="false" ht="36" hidden="false" customHeight="false" outlineLevel="0" collapsed="false">
      <c r="A640" s="21" t="n">
        <v>635</v>
      </c>
      <c r="B640" s="22" t="n">
        <v>2007014</v>
      </c>
      <c r="C640" s="74" t="s">
        <v>4502</v>
      </c>
      <c r="D640" s="75" t="s">
        <v>4503</v>
      </c>
      <c r="E640" s="70" t="s">
        <v>4504</v>
      </c>
      <c r="F640" s="46" t="n">
        <v>39168</v>
      </c>
      <c r="G640" s="47" t="n">
        <v>40263</v>
      </c>
      <c r="H640" s="48"/>
      <c r="I640" s="71" t="s">
        <v>4505</v>
      </c>
      <c r="J640" s="63" t="s">
        <v>4506</v>
      </c>
      <c r="K640" s="63" t="s">
        <v>4507</v>
      </c>
      <c r="L640" s="64" t="s">
        <v>4508</v>
      </c>
    </row>
    <row r="641" customFormat="false" ht="36" hidden="false" customHeight="false" outlineLevel="0" collapsed="false">
      <c r="A641" s="21" t="n">
        <v>636</v>
      </c>
      <c r="B641" s="22" t="n">
        <v>2007015</v>
      </c>
      <c r="C641" s="65" t="s">
        <v>4509</v>
      </c>
      <c r="D641" s="60" t="s">
        <v>4510</v>
      </c>
      <c r="E641" s="66" t="s">
        <v>4511</v>
      </c>
      <c r="F641" s="46" t="n">
        <v>39168</v>
      </c>
      <c r="G641" s="47" t="n">
        <v>40263</v>
      </c>
      <c r="H641" s="48"/>
      <c r="I641" s="62" t="s">
        <v>4512</v>
      </c>
      <c r="J641" s="63" t="s">
        <v>4513</v>
      </c>
      <c r="K641" s="63" t="s">
        <v>4514</v>
      </c>
      <c r="L641" s="64" t="s">
        <v>4515</v>
      </c>
    </row>
    <row r="642" customFormat="false" ht="96" hidden="false" customHeight="false" outlineLevel="0" collapsed="false">
      <c r="A642" s="21" t="n">
        <v>637</v>
      </c>
      <c r="B642" s="22" t="n">
        <v>2007016</v>
      </c>
      <c r="C642" s="65" t="s">
        <v>4516</v>
      </c>
      <c r="D642" s="60" t="s">
        <v>4517</v>
      </c>
      <c r="E642" s="66" t="s">
        <v>4518</v>
      </c>
      <c r="F642" s="46" t="n">
        <v>39168</v>
      </c>
      <c r="G642" s="47" t="n">
        <v>40263</v>
      </c>
      <c r="H642" s="48"/>
      <c r="I642" s="62" t="s">
        <v>4519</v>
      </c>
      <c r="J642" s="63" t="s">
        <v>4520</v>
      </c>
      <c r="K642" s="63" t="s">
        <v>4521</v>
      </c>
      <c r="L642" s="64" t="s">
        <v>4522</v>
      </c>
    </row>
    <row r="643" customFormat="false" ht="60" hidden="false" customHeight="false" outlineLevel="0" collapsed="false">
      <c r="A643" s="21" t="n">
        <v>638</v>
      </c>
      <c r="B643" s="22" t="n">
        <v>2007017</v>
      </c>
      <c r="C643" s="68" t="s">
        <v>4523</v>
      </c>
      <c r="D643" s="69" t="s">
        <v>4524</v>
      </c>
      <c r="E643" s="70" t="s">
        <v>4525</v>
      </c>
      <c r="F643" s="46" t="n">
        <v>39168</v>
      </c>
      <c r="G643" s="47" t="n">
        <v>40263</v>
      </c>
      <c r="H643" s="48"/>
      <c r="I643" s="76" t="s">
        <v>4526</v>
      </c>
      <c r="J643" s="63" t="s">
        <v>4527</v>
      </c>
      <c r="K643" s="63" t="s">
        <v>4528</v>
      </c>
      <c r="L643" s="64" t="s">
        <v>4529</v>
      </c>
    </row>
    <row r="644" customFormat="false" ht="24" hidden="false" customHeight="false" outlineLevel="0" collapsed="false">
      <c r="A644" s="21" t="n">
        <v>639</v>
      </c>
      <c r="B644" s="22" t="n">
        <v>2007018</v>
      </c>
      <c r="C644" s="65" t="s">
        <v>4530</v>
      </c>
      <c r="D644" s="59" t="s">
        <v>4531</v>
      </c>
      <c r="E644" s="66" t="s">
        <v>4532</v>
      </c>
      <c r="F644" s="46" t="n">
        <v>39168</v>
      </c>
      <c r="G644" s="47" t="n">
        <v>40263</v>
      </c>
      <c r="H644" s="48"/>
      <c r="I644" s="65" t="s">
        <v>4533</v>
      </c>
      <c r="J644" s="63" t="s">
        <v>2322</v>
      </c>
      <c r="K644" s="63" t="s">
        <v>2323</v>
      </c>
      <c r="L644" s="64" t="s">
        <v>4534</v>
      </c>
    </row>
    <row r="645" customFormat="false" ht="48" hidden="false" customHeight="false" outlineLevel="0" collapsed="false">
      <c r="A645" s="21" t="n">
        <v>640</v>
      </c>
      <c r="B645" s="22" t="n">
        <v>2007019</v>
      </c>
      <c r="C645" s="65" t="s">
        <v>4535</v>
      </c>
      <c r="D645" s="60" t="s">
        <v>4536</v>
      </c>
      <c r="E645" s="66" t="s">
        <v>4537</v>
      </c>
      <c r="F645" s="46" t="n">
        <v>39168</v>
      </c>
      <c r="G645" s="47" t="n">
        <v>40263</v>
      </c>
      <c r="H645" s="48"/>
      <c r="I645" s="65" t="s">
        <v>4538</v>
      </c>
      <c r="J645" s="63" t="s">
        <v>4539</v>
      </c>
      <c r="K645" s="63" t="s">
        <v>4540</v>
      </c>
      <c r="L645" s="64" t="s">
        <v>4541</v>
      </c>
    </row>
    <row r="646" customFormat="false" ht="180" hidden="false" customHeight="false" outlineLevel="0" collapsed="false">
      <c r="A646" s="21" t="n">
        <v>641</v>
      </c>
      <c r="B646" s="22" t="n">
        <v>2007020</v>
      </c>
      <c r="C646" s="65" t="s">
        <v>4542</v>
      </c>
      <c r="D646" s="60" t="s">
        <v>4543</v>
      </c>
      <c r="E646" s="61" t="s">
        <v>4544</v>
      </c>
      <c r="F646" s="46" t="n">
        <v>39168</v>
      </c>
      <c r="G646" s="47" t="n">
        <v>40263</v>
      </c>
      <c r="H646" s="48"/>
      <c r="I646" s="65" t="s">
        <v>4545</v>
      </c>
      <c r="J646" s="63" t="s">
        <v>4546</v>
      </c>
      <c r="K646" s="63" t="s">
        <v>4547</v>
      </c>
      <c r="L646" s="64" t="s">
        <v>4548</v>
      </c>
    </row>
    <row r="647" customFormat="false" ht="48" hidden="false" customHeight="false" outlineLevel="0" collapsed="false">
      <c r="A647" s="21" t="n">
        <v>642</v>
      </c>
      <c r="B647" s="22" t="n">
        <v>2007021</v>
      </c>
      <c r="C647" s="65" t="s">
        <v>4549</v>
      </c>
      <c r="D647" s="60" t="s">
        <v>4550</v>
      </c>
      <c r="E647" s="61" t="s">
        <v>4551</v>
      </c>
      <c r="F647" s="46" t="n">
        <v>39168</v>
      </c>
      <c r="G647" s="47" t="n">
        <v>40263</v>
      </c>
      <c r="H647" s="48"/>
      <c r="I647" s="65" t="s">
        <v>4552</v>
      </c>
      <c r="J647" s="63" t="s">
        <v>4553</v>
      </c>
      <c r="K647" s="63" t="s">
        <v>4554</v>
      </c>
      <c r="L647" s="64" t="s">
        <v>4555</v>
      </c>
    </row>
    <row r="648" customFormat="false" ht="60" hidden="false" customHeight="false" outlineLevel="0" collapsed="false">
      <c r="A648" s="21" t="n">
        <v>643</v>
      </c>
      <c r="B648" s="22" t="n">
        <v>2007022</v>
      </c>
      <c r="C648" s="65" t="s">
        <v>4556</v>
      </c>
      <c r="D648" s="59" t="s">
        <v>4557</v>
      </c>
      <c r="E648" s="61" t="s">
        <v>4558</v>
      </c>
      <c r="F648" s="46" t="n">
        <v>39168</v>
      </c>
      <c r="G648" s="47" t="n">
        <v>40263</v>
      </c>
      <c r="H648" s="48"/>
      <c r="I648" s="62" t="s">
        <v>4559</v>
      </c>
      <c r="J648" s="63" t="s">
        <v>4560</v>
      </c>
      <c r="K648" s="63" t="s">
        <v>4561</v>
      </c>
      <c r="L648" s="64" t="s">
        <v>4562</v>
      </c>
    </row>
    <row r="649" customFormat="false" ht="24" hidden="false" customHeight="false" outlineLevel="0" collapsed="false">
      <c r="A649" s="21" t="n">
        <v>644</v>
      </c>
      <c r="B649" s="22" t="n">
        <v>2007023</v>
      </c>
      <c r="C649" s="65" t="s">
        <v>4563</v>
      </c>
      <c r="D649" s="60" t="s">
        <v>4564</v>
      </c>
      <c r="E649" s="66" t="s">
        <v>4565</v>
      </c>
      <c r="F649" s="46" t="n">
        <v>39168</v>
      </c>
      <c r="G649" s="47" t="n">
        <v>40263</v>
      </c>
      <c r="H649" s="48"/>
      <c r="I649" s="62" t="s">
        <v>4566</v>
      </c>
      <c r="J649" s="63" t="s">
        <v>4567</v>
      </c>
      <c r="K649" s="63" t="s">
        <v>4568</v>
      </c>
      <c r="L649" s="64" t="s">
        <v>4569</v>
      </c>
    </row>
    <row r="650" customFormat="false" ht="24" hidden="false" customHeight="false" outlineLevel="0" collapsed="false">
      <c r="A650" s="21" t="n">
        <v>645</v>
      </c>
      <c r="B650" s="22" t="n">
        <v>2007024</v>
      </c>
      <c r="C650" s="65" t="s">
        <v>4570</v>
      </c>
      <c r="D650" s="60" t="s">
        <v>4564</v>
      </c>
      <c r="E650" s="66" t="s">
        <v>4571</v>
      </c>
      <c r="F650" s="46" t="n">
        <v>39168</v>
      </c>
      <c r="G650" s="47" t="n">
        <v>40263</v>
      </c>
      <c r="H650" s="48"/>
      <c r="I650" s="62" t="s">
        <v>4566</v>
      </c>
      <c r="J650" s="63" t="s">
        <v>4567</v>
      </c>
      <c r="K650" s="63" t="s">
        <v>4568</v>
      </c>
      <c r="L650" s="64" t="s">
        <v>4569</v>
      </c>
    </row>
    <row r="651" customFormat="false" ht="36" hidden="false" customHeight="false" outlineLevel="0" collapsed="false">
      <c r="A651" s="21" t="n">
        <v>646</v>
      </c>
      <c r="B651" s="22" t="n">
        <v>2007025</v>
      </c>
      <c r="C651" s="65" t="s">
        <v>4572</v>
      </c>
      <c r="D651" s="60" t="s">
        <v>4573</v>
      </c>
      <c r="E651" s="66" t="s">
        <v>4574</v>
      </c>
      <c r="F651" s="46" t="n">
        <v>39168</v>
      </c>
      <c r="G651" s="47" t="n">
        <v>40263</v>
      </c>
      <c r="H651" s="48"/>
      <c r="I651" s="65" t="s">
        <v>4575</v>
      </c>
      <c r="J651" s="63" t="s">
        <v>4576</v>
      </c>
      <c r="K651" s="63" t="s">
        <v>4577</v>
      </c>
      <c r="L651" s="64" t="s">
        <v>4578</v>
      </c>
    </row>
    <row r="652" customFormat="false" ht="24" hidden="false" customHeight="false" outlineLevel="0" collapsed="false">
      <c r="A652" s="21" t="n">
        <v>647</v>
      </c>
      <c r="B652" s="22" t="n">
        <v>2007026</v>
      </c>
      <c r="C652" s="65" t="s">
        <v>4579</v>
      </c>
      <c r="D652" s="60" t="s">
        <v>4580</v>
      </c>
      <c r="E652" s="66" t="s">
        <v>4581</v>
      </c>
      <c r="F652" s="46" t="n">
        <v>39168</v>
      </c>
      <c r="G652" s="47" t="n">
        <v>40263</v>
      </c>
      <c r="H652" s="48"/>
      <c r="I652" s="62" t="s">
        <v>4582</v>
      </c>
      <c r="J652" s="63" t="s">
        <v>4583</v>
      </c>
      <c r="K652" s="63" t="s">
        <v>4584</v>
      </c>
      <c r="L652" s="64" t="s">
        <v>4585</v>
      </c>
    </row>
    <row r="653" customFormat="false" ht="36" hidden="false" customHeight="false" outlineLevel="0" collapsed="false">
      <c r="A653" s="21" t="n">
        <v>648</v>
      </c>
      <c r="B653" s="22" t="n">
        <v>2007027</v>
      </c>
      <c r="C653" s="65" t="s">
        <v>4586</v>
      </c>
      <c r="D653" s="60" t="s">
        <v>4587</v>
      </c>
      <c r="E653" s="66" t="s">
        <v>4588</v>
      </c>
      <c r="F653" s="46" t="n">
        <v>39168</v>
      </c>
      <c r="G653" s="47" t="n">
        <v>40263</v>
      </c>
      <c r="H653" s="48"/>
      <c r="I653" s="62" t="s">
        <v>4589</v>
      </c>
      <c r="J653" s="63" t="s">
        <v>4590</v>
      </c>
      <c r="K653" s="63" t="s">
        <v>4591</v>
      </c>
      <c r="L653" s="64" t="s">
        <v>4592</v>
      </c>
    </row>
    <row r="654" customFormat="false" ht="60" hidden="false" customHeight="false" outlineLevel="0" collapsed="false">
      <c r="A654" s="21" t="n">
        <v>649</v>
      </c>
      <c r="B654" s="22" t="n">
        <v>2007028</v>
      </c>
      <c r="C654" s="65" t="s">
        <v>4593</v>
      </c>
      <c r="D654" s="60" t="s">
        <v>4594</v>
      </c>
      <c r="E654" s="61" t="s">
        <v>4595</v>
      </c>
      <c r="F654" s="46" t="n">
        <v>39168</v>
      </c>
      <c r="G654" s="47" t="n">
        <v>40263</v>
      </c>
      <c r="H654" s="48"/>
      <c r="I654" s="62" t="s">
        <v>4596</v>
      </c>
      <c r="J654" s="63" t="s">
        <v>4597</v>
      </c>
      <c r="K654" s="63" t="s">
        <v>4598</v>
      </c>
      <c r="L654" s="64" t="s">
        <v>4599</v>
      </c>
    </row>
    <row r="655" customFormat="false" ht="84" hidden="false" customHeight="false" outlineLevel="0" collapsed="false">
      <c r="A655" s="21" t="n">
        <v>650</v>
      </c>
      <c r="B655" s="22" t="n">
        <v>2007029</v>
      </c>
      <c r="C655" s="65" t="s">
        <v>4600</v>
      </c>
      <c r="D655" s="60" t="s">
        <v>4601</v>
      </c>
      <c r="E655" s="61" t="s">
        <v>4602</v>
      </c>
      <c r="F655" s="46" t="n">
        <v>39168</v>
      </c>
      <c r="G655" s="47" t="n">
        <v>40263</v>
      </c>
      <c r="H655" s="48"/>
      <c r="I655" s="62" t="s">
        <v>4603</v>
      </c>
      <c r="J655" s="63" t="s">
        <v>4604</v>
      </c>
      <c r="K655" s="63" t="s">
        <v>4605</v>
      </c>
      <c r="L655" s="64" t="s">
        <v>4606</v>
      </c>
    </row>
    <row r="656" customFormat="false" ht="36" hidden="false" customHeight="false" outlineLevel="0" collapsed="false">
      <c r="A656" s="21" t="n">
        <v>651</v>
      </c>
      <c r="B656" s="22" t="n">
        <v>2007030</v>
      </c>
      <c r="C656" s="65" t="s">
        <v>4607</v>
      </c>
      <c r="D656" s="60" t="s">
        <v>4608</v>
      </c>
      <c r="E656" s="61" t="s">
        <v>4609</v>
      </c>
      <c r="F656" s="46" t="n">
        <v>39168</v>
      </c>
      <c r="G656" s="47" t="n">
        <v>40263</v>
      </c>
      <c r="H656" s="48"/>
      <c r="I656" s="65" t="s">
        <v>4610</v>
      </c>
      <c r="J656" s="63" t="s">
        <v>4611</v>
      </c>
      <c r="K656" s="63" t="s">
        <v>4612</v>
      </c>
      <c r="L656" s="77" t="s">
        <v>4613</v>
      </c>
    </row>
    <row r="657" customFormat="false" ht="72" hidden="false" customHeight="false" outlineLevel="0" collapsed="false">
      <c r="A657" s="21" t="n">
        <v>652</v>
      </c>
      <c r="B657" s="22" t="n">
        <v>2007031</v>
      </c>
      <c r="C657" s="65" t="s">
        <v>4614</v>
      </c>
      <c r="D657" s="60" t="s">
        <v>4615</v>
      </c>
      <c r="E657" s="61" t="s">
        <v>4616</v>
      </c>
      <c r="F657" s="46" t="n">
        <v>39168</v>
      </c>
      <c r="G657" s="47" t="n">
        <v>40263</v>
      </c>
      <c r="H657" s="48"/>
      <c r="I657" s="62" t="s">
        <v>4617</v>
      </c>
      <c r="J657" s="63" t="s">
        <v>4618</v>
      </c>
      <c r="K657" s="63" t="s">
        <v>4619</v>
      </c>
      <c r="L657" s="64" t="s">
        <v>4620</v>
      </c>
    </row>
    <row r="658" customFormat="false" ht="108" hidden="false" customHeight="false" outlineLevel="0" collapsed="false">
      <c r="A658" s="21" t="n">
        <v>653</v>
      </c>
      <c r="B658" s="22" t="n">
        <v>2007032</v>
      </c>
      <c r="C658" s="65" t="s">
        <v>4621</v>
      </c>
      <c r="D658" s="60" t="s">
        <v>4622</v>
      </c>
      <c r="E658" s="61" t="s">
        <v>4623</v>
      </c>
      <c r="F658" s="46" t="n">
        <v>39168</v>
      </c>
      <c r="G658" s="47" t="n">
        <v>40263</v>
      </c>
      <c r="H658" s="48"/>
      <c r="I658" s="65" t="s">
        <v>4624</v>
      </c>
      <c r="J658" s="63" t="s">
        <v>4625</v>
      </c>
      <c r="K658" s="63" t="s">
        <v>4626</v>
      </c>
      <c r="L658" s="64" t="s">
        <v>4627</v>
      </c>
    </row>
    <row r="659" customFormat="false" ht="84" hidden="false" customHeight="false" outlineLevel="0" collapsed="false">
      <c r="A659" s="21" t="n">
        <v>654</v>
      </c>
      <c r="B659" s="22" t="n">
        <v>2007033</v>
      </c>
      <c r="C659" s="65" t="s">
        <v>4628</v>
      </c>
      <c r="D659" s="60" t="s">
        <v>4629</v>
      </c>
      <c r="E659" s="61" t="s">
        <v>4630</v>
      </c>
      <c r="F659" s="46" t="n">
        <v>39168</v>
      </c>
      <c r="G659" s="47" t="n">
        <v>40263</v>
      </c>
      <c r="H659" s="48"/>
      <c r="I659" s="65" t="s">
        <v>153</v>
      </c>
      <c r="J659" s="63" t="s">
        <v>154</v>
      </c>
      <c r="K659" s="63" t="s">
        <v>155</v>
      </c>
      <c r="L659" s="64" t="s">
        <v>4631</v>
      </c>
    </row>
    <row r="660" customFormat="false" ht="60" hidden="false" customHeight="false" outlineLevel="0" collapsed="false">
      <c r="A660" s="21" t="n">
        <v>655</v>
      </c>
      <c r="B660" s="22" t="n">
        <v>2007034</v>
      </c>
      <c r="C660" s="65" t="s">
        <v>4632</v>
      </c>
      <c r="D660" s="60" t="s">
        <v>4633</v>
      </c>
      <c r="E660" s="66" t="s">
        <v>4634</v>
      </c>
      <c r="F660" s="46" t="n">
        <v>39168</v>
      </c>
      <c r="G660" s="47" t="n">
        <v>40263</v>
      </c>
      <c r="H660" s="48"/>
      <c r="I660" s="65" t="s">
        <v>4635</v>
      </c>
      <c r="J660" s="63" t="s">
        <v>4636</v>
      </c>
      <c r="K660" s="63" t="s">
        <v>4637</v>
      </c>
      <c r="L660" s="64" t="s">
        <v>4638</v>
      </c>
    </row>
    <row r="661" customFormat="false" ht="108" hidden="false" customHeight="false" outlineLevel="0" collapsed="false">
      <c r="A661" s="21" t="n">
        <v>656</v>
      </c>
      <c r="B661" s="22" t="n">
        <v>2007035</v>
      </c>
      <c r="C661" s="65" t="s">
        <v>4639</v>
      </c>
      <c r="D661" s="60" t="s">
        <v>4640</v>
      </c>
      <c r="E661" s="61" t="s">
        <v>4641</v>
      </c>
      <c r="F661" s="46" t="n">
        <v>39168</v>
      </c>
      <c r="G661" s="47" t="n">
        <v>40263</v>
      </c>
      <c r="H661" s="48"/>
      <c r="I661" s="62" t="s">
        <v>4642</v>
      </c>
      <c r="J661" s="63" t="s">
        <v>4643</v>
      </c>
      <c r="K661" s="63" t="s">
        <v>4644</v>
      </c>
      <c r="L661" s="64" t="s">
        <v>4645</v>
      </c>
    </row>
    <row r="662" customFormat="false" ht="36" hidden="false" customHeight="false" outlineLevel="0" collapsed="false">
      <c r="A662" s="21" t="n">
        <v>657</v>
      </c>
      <c r="B662" s="22" t="n">
        <v>2007036</v>
      </c>
      <c r="C662" s="65" t="s">
        <v>4646</v>
      </c>
      <c r="D662" s="60" t="s">
        <v>4647</v>
      </c>
      <c r="E662" s="66" t="s">
        <v>4648</v>
      </c>
      <c r="F662" s="46" t="n">
        <v>39168</v>
      </c>
      <c r="G662" s="47" t="n">
        <v>40263</v>
      </c>
      <c r="H662" s="48"/>
      <c r="I662" s="65" t="s">
        <v>167</v>
      </c>
      <c r="J662" s="63" t="s">
        <v>168</v>
      </c>
      <c r="K662" s="63" t="s">
        <v>169</v>
      </c>
      <c r="L662" s="64" t="s">
        <v>4649</v>
      </c>
    </row>
    <row r="663" customFormat="false" ht="72" hidden="false" customHeight="false" outlineLevel="0" collapsed="false">
      <c r="A663" s="21" t="n">
        <v>658</v>
      </c>
      <c r="B663" s="22" t="n">
        <v>2007037</v>
      </c>
      <c r="C663" s="65" t="s">
        <v>4650</v>
      </c>
      <c r="D663" s="60" t="s">
        <v>4651</v>
      </c>
      <c r="E663" s="66" t="s">
        <v>4652</v>
      </c>
      <c r="F663" s="46" t="n">
        <v>39168</v>
      </c>
      <c r="G663" s="47" t="n">
        <v>40263</v>
      </c>
      <c r="H663" s="48"/>
      <c r="I663" s="62" t="s">
        <v>4653</v>
      </c>
      <c r="J663" s="63" t="s">
        <v>1163</v>
      </c>
      <c r="K663" s="63" t="s">
        <v>1164</v>
      </c>
      <c r="L663" s="64" t="s">
        <v>4654</v>
      </c>
    </row>
    <row r="664" customFormat="false" ht="48" hidden="false" customHeight="false" outlineLevel="0" collapsed="false">
      <c r="A664" s="21" t="n">
        <v>659</v>
      </c>
      <c r="B664" s="22" t="n">
        <v>2007038</v>
      </c>
      <c r="C664" s="65" t="s">
        <v>4655</v>
      </c>
      <c r="D664" s="60" t="s">
        <v>4656</v>
      </c>
      <c r="E664" s="66" t="s">
        <v>4657</v>
      </c>
      <c r="F664" s="46" t="n">
        <v>39168</v>
      </c>
      <c r="G664" s="47" t="n">
        <v>40263</v>
      </c>
      <c r="H664" s="48"/>
      <c r="I664" s="62" t="s">
        <v>4658</v>
      </c>
      <c r="J664" s="63" t="s">
        <v>4659</v>
      </c>
      <c r="K664" s="63" t="s">
        <v>4660</v>
      </c>
      <c r="L664" s="64" t="s">
        <v>4661</v>
      </c>
    </row>
    <row r="665" customFormat="false" ht="96" hidden="false" customHeight="false" outlineLevel="0" collapsed="false">
      <c r="A665" s="21" t="n">
        <v>660</v>
      </c>
      <c r="B665" s="22" t="n">
        <v>2007039</v>
      </c>
      <c r="C665" s="65" t="s">
        <v>4662</v>
      </c>
      <c r="D665" s="60" t="s">
        <v>4663</v>
      </c>
      <c r="E665" s="61" t="s">
        <v>4664</v>
      </c>
      <c r="F665" s="46" t="n">
        <v>39168</v>
      </c>
      <c r="G665" s="47" t="n">
        <v>40263</v>
      </c>
      <c r="H665" s="48"/>
      <c r="I665" s="62" t="s">
        <v>4665</v>
      </c>
      <c r="J665" s="63" t="s">
        <v>4191</v>
      </c>
      <c r="K665" s="63" t="s">
        <v>4192</v>
      </c>
      <c r="L665" s="64" t="s">
        <v>4666</v>
      </c>
    </row>
    <row r="666" customFormat="false" ht="120" hidden="false" customHeight="false" outlineLevel="0" collapsed="false">
      <c r="A666" s="21" t="n">
        <v>661</v>
      </c>
      <c r="B666" s="22" t="n">
        <v>2007040</v>
      </c>
      <c r="C666" s="65" t="s">
        <v>4667</v>
      </c>
      <c r="D666" s="60" t="s">
        <v>4668</v>
      </c>
      <c r="E666" s="61" t="s">
        <v>4669</v>
      </c>
      <c r="F666" s="46" t="n">
        <v>39168</v>
      </c>
      <c r="G666" s="47" t="n">
        <v>40263</v>
      </c>
      <c r="H666" s="48"/>
      <c r="I666" s="62" t="s">
        <v>4670</v>
      </c>
      <c r="J666" s="63" t="s">
        <v>4671</v>
      </c>
      <c r="K666" s="63" t="s">
        <v>4672</v>
      </c>
      <c r="L666" s="64" t="s">
        <v>4673</v>
      </c>
    </row>
    <row r="667" customFormat="false" ht="240" hidden="false" customHeight="false" outlineLevel="0" collapsed="false">
      <c r="A667" s="21" t="n">
        <v>662</v>
      </c>
      <c r="B667" s="22" t="n">
        <v>2007041</v>
      </c>
      <c r="C667" s="65" t="s">
        <v>4674</v>
      </c>
      <c r="D667" s="60" t="s">
        <v>4675</v>
      </c>
      <c r="E667" s="61" t="s">
        <v>4676</v>
      </c>
      <c r="F667" s="46" t="n">
        <v>39168</v>
      </c>
      <c r="G667" s="47" t="n">
        <v>40263</v>
      </c>
      <c r="H667" s="48"/>
      <c r="I667" s="62" t="s">
        <v>146</v>
      </c>
      <c r="J667" s="63" t="s">
        <v>147</v>
      </c>
      <c r="K667" s="63" t="s">
        <v>148</v>
      </c>
      <c r="L667" s="64" t="s">
        <v>4677</v>
      </c>
    </row>
    <row r="668" customFormat="false" ht="48" hidden="false" customHeight="false" outlineLevel="0" collapsed="false">
      <c r="A668" s="21" t="n">
        <v>663</v>
      </c>
      <c r="B668" s="22" t="n">
        <v>2007042</v>
      </c>
      <c r="C668" s="65" t="s">
        <v>4678</v>
      </c>
      <c r="D668" s="60" t="s">
        <v>4679</v>
      </c>
      <c r="E668" s="61" t="s">
        <v>4680</v>
      </c>
      <c r="F668" s="46" t="n">
        <v>39168</v>
      </c>
      <c r="G668" s="47" t="n">
        <v>40263</v>
      </c>
      <c r="H668" s="48"/>
      <c r="I668" s="62" t="s">
        <v>4681</v>
      </c>
      <c r="J668" s="63" t="s">
        <v>4682</v>
      </c>
      <c r="K668" s="63" t="s">
        <v>4683</v>
      </c>
      <c r="L668" s="64" t="s">
        <v>4684</v>
      </c>
    </row>
    <row r="669" customFormat="false" ht="48" hidden="false" customHeight="false" outlineLevel="0" collapsed="false">
      <c r="A669" s="21" t="n">
        <v>664</v>
      </c>
      <c r="B669" s="22" t="n">
        <v>2007043</v>
      </c>
      <c r="C669" s="62" t="s">
        <v>4685</v>
      </c>
      <c r="D669" s="60" t="s">
        <v>4686</v>
      </c>
      <c r="E669" s="61" t="s">
        <v>4687</v>
      </c>
      <c r="F669" s="46" t="n">
        <v>39168</v>
      </c>
      <c r="G669" s="47" t="n">
        <v>40263</v>
      </c>
      <c r="H669" s="48"/>
      <c r="I669" s="62" t="s">
        <v>4681</v>
      </c>
      <c r="J669" s="63" t="s">
        <v>4682</v>
      </c>
      <c r="K669" s="63" t="s">
        <v>4683</v>
      </c>
      <c r="L669" s="64" t="s">
        <v>4684</v>
      </c>
    </row>
    <row r="670" customFormat="false" ht="60" hidden="false" customHeight="false" outlineLevel="0" collapsed="false">
      <c r="A670" s="21" t="n">
        <v>665</v>
      </c>
      <c r="B670" s="22" t="n">
        <v>2007044</v>
      </c>
      <c r="C670" s="67" t="s">
        <v>4688</v>
      </c>
      <c r="D670" s="60" t="s">
        <v>4689</v>
      </c>
      <c r="E670" s="66" t="s">
        <v>4690</v>
      </c>
      <c r="F670" s="46" t="n">
        <v>39168</v>
      </c>
      <c r="G670" s="47" t="n">
        <v>40263</v>
      </c>
      <c r="H670" s="48"/>
      <c r="I670" s="62" t="s">
        <v>4691</v>
      </c>
      <c r="J670" s="63" t="s">
        <v>4692</v>
      </c>
      <c r="K670" s="63" t="s">
        <v>4693</v>
      </c>
      <c r="L670" s="64" t="s">
        <v>4694</v>
      </c>
    </row>
    <row r="671" customFormat="false" ht="24" hidden="false" customHeight="false" outlineLevel="0" collapsed="false">
      <c r="A671" s="21" t="n">
        <v>666</v>
      </c>
      <c r="B671" s="22" t="n">
        <v>2007045</v>
      </c>
      <c r="C671" s="65" t="s">
        <v>4695</v>
      </c>
      <c r="D671" s="59" t="s">
        <v>4696</v>
      </c>
      <c r="E671" s="66" t="s">
        <v>4697</v>
      </c>
      <c r="F671" s="46" t="n">
        <v>39168</v>
      </c>
      <c r="G671" s="47" t="n">
        <v>40263</v>
      </c>
      <c r="H671" s="48"/>
      <c r="I671" s="62" t="s">
        <v>4698</v>
      </c>
      <c r="J671" s="63" t="s">
        <v>4699</v>
      </c>
      <c r="K671" s="63" t="s">
        <v>4700</v>
      </c>
      <c r="L671" s="64" t="s">
        <v>4701</v>
      </c>
    </row>
    <row r="672" customFormat="false" ht="36" hidden="false" customHeight="false" outlineLevel="0" collapsed="false">
      <c r="A672" s="21" t="n">
        <v>667</v>
      </c>
      <c r="B672" s="22" t="n">
        <v>2007046</v>
      </c>
      <c r="C672" s="65" t="s">
        <v>4702</v>
      </c>
      <c r="D672" s="60" t="s">
        <v>4703</v>
      </c>
      <c r="E672" s="61" t="s">
        <v>4704</v>
      </c>
      <c r="F672" s="46" t="n">
        <v>39168</v>
      </c>
      <c r="G672" s="47" t="n">
        <v>40263</v>
      </c>
      <c r="H672" s="48"/>
      <c r="I672" s="62" t="s">
        <v>42</v>
      </c>
      <c r="J672" s="63" t="s">
        <v>43</v>
      </c>
      <c r="K672" s="63" t="s">
        <v>44</v>
      </c>
      <c r="L672" s="64" t="s">
        <v>4705</v>
      </c>
    </row>
    <row r="673" customFormat="false" ht="192" hidden="false" customHeight="false" outlineLevel="0" collapsed="false">
      <c r="A673" s="21" t="n">
        <v>668</v>
      </c>
      <c r="B673" s="22" t="n">
        <v>2007047</v>
      </c>
      <c r="C673" s="62" t="s">
        <v>4706</v>
      </c>
      <c r="D673" s="60" t="s">
        <v>4707</v>
      </c>
      <c r="E673" s="61" t="s">
        <v>4708</v>
      </c>
      <c r="F673" s="46" t="n">
        <v>39168</v>
      </c>
      <c r="G673" s="47" t="n">
        <v>40263</v>
      </c>
      <c r="H673" s="48"/>
      <c r="I673" s="65" t="s">
        <v>4709</v>
      </c>
      <c r="J673" s="63" t="s">
        <v>4710</v>
      </c>
      <c r="K673" s="63" t="s">
        <v>4711</v>
      </c>
      <c r="L673" s="64" t="s">
        <v>4712</v>
      </c>
    </row>
    <row r="674" customFormat="false" ht="84" hidden="false" customHeight="false" outlineLevel="0" collapsed="false">
      <c r="A674" s="21" t="n">
        <v>669</v>
      </c>
      <c r="B674" s="22" t="n">
        <v>2007048</v>
      </c>
      <c r="C674" s="65" t="s">
        <v>4713</v>
      </c>
      <c r="D674" s="60" t="s">
        <v>4714</v>
      </c>
      <c r="E674" s="61" t="s">
        <v>4715</v>
      </c>
      <c r="F674" s="46" t="n">
        <v>39168</v>
      </c>
      <c r="G674" s="47" t="n">
        <v>40263</v>
      </c>
      <c r="H674" s="48"/>
      <c r="I674" s="65" t="s">
        <v>4716</v>
      </c>
      <c r="J674" s="63" t="s">
        <v>4717</v>
      </c>
      <c r="K674" s="63" t="s">
        <v>4718</v>
      </c>
      <c r="L674" s="64" t="s">
        <v>4719</v>
      </c>
    </row>
    <row r="675" customFormat="false" ht="48" hidden="false" customHeight="false" outlineLevel="0" collapsed="false">
      <c r="A675" s="21" t="n">
        <v>670</v>
      </c>
      <c r="B675" s="22" t="n">
        <v>2007049</v>
      </c>
      <c r="C675" s="65" t="s">
        <v>4720</v>
      </c>
      <c r="D675" s="60" t="s">
        <v>4721</v>
      </c>
      <c r="E675" s="61" t="s">
        <v>4722</v>
      </c>
      <c r="F675" s="46" t="n">
        <v>39168</v>
      </c>
      <c r="G675" s="47" t="n">
        <v>40263</v>
      </c>
      <c r="H675" s="48"/>
      <c r="I675" s="62" t="s">
        <v>4723</v>
      </c>
      <c r="J675" s="63" t="s">
        <v>4724</v>
      </c>
      <c r="K675" s="63" t="s">
        <v>4725</v>
      </c>
      <c r="L675" s="64" t="s">
        <v>4726</v>
      </c>
    </row>
    <row r="676" customFormat="false" ht="48" hidden="false" customHeight="false" outlineLevel="0" collapsed="false">
      <c r="A676" s="21" t="n">
        <v>671</v>
      </c>
      <c r="B676" s="22" t="n">
        <v>2007050</v>
      </c>
      <c r="C676" s="65" t="s">
        <v>4727</v>
      </c>
      <c r="D676" s="60" t="s">
        <v>4728</v>
      </c>
      <c r="E676" s="61" t="s">
        <v>4729</v>
      </c>
      <c r="F676" s="46" t="n">
        <v>39168</v>
      </c>
      <c r="G676" s="47" t="n">
        <v>40263</v>
      </c>
      <c r="H676" s="48"/>
      <c r="I676" s="62" t="s">
        <v>4730</v>
      </c>
      <c r="J676" s="63" t="s">
        <v>4731</v>
      </c>
      <c r="K676" s="63" t="s">
        <v>4732</v>
      </c>
      <c r="L676" s="77" t="s">
        <v>4733</v>
      </c>
    </row>
    <row r="677" customFormat="false" ht="60" hidden="false" customHeight="false" outlineLevel="0" collapsed="false">
      <c r="A677" s="21" t="n">
        <v>672</v>
      </c>
      <c r="B677" s="22" t="n">
        <v>2007051</v>
      </c>
      <c r="C677" s="62" t="s">
        <v>4734</v>
      </c>
      <c r="D677" s="60" t="s">
        <v>4735</v>
      </c>
      <c r="E677" s="61" t="s">
        <v>4736</v>
      </c>
      <c r="F677" s="46" t="n">
        <v>39168</v>
      </c>
      <c r="G677" s="47" t="n">
        <v>40263</v>
      </c>
      <c r="H677" s="48"/>
      <c r="I677" s="62" t="s">
        <v>4737</v>
      </c>
      <c r="J677" s="63" t="s">
        <v>4738</v>
      </c>
      <c r="K677" s="63" t="s">
        <v>4738</v>
      </c>
      <c r="L677" s="64" t="s">
        <v>4739</v>
      </c>
    </row>
    <row r="678" customFormat="false" ht="72" hidden="false" customHeight="false" outlineLevel="0" collapsed="false">
      <c r="A678" s="21" t="n">
        <v>673</v>
      </c>
      <c r="B678" s="22" t="n">
        <v>2007052</v>
      </c>
      <c r="C678" s="62" t="s">
        <v>4740</v>
      </c>
      <c r="D678" s="60" t="s">
        <v>4735</v>
      </c>
      <c r="E678" s="61" t="s">
        <v>4741</v>
      </c>
      <c r="F678" s="46" t="n">
        <v>39168</v>
      </c>
      <c r="G678" s="47" t="n">
        <v>40263</v>
      </c>
      <c r="H678" s="48"/>
      <c r="I678" s="62" t="s">
        <v>4737</v>
      </c>
      <c r="J678" s="63" t="s">
        <v>4738</v>
      </c>
      <c r="K678" s="63" t="s">
        <v>4738</v>
      </c>
      <c r="L678" s="64" t="s">
        <v>4739</v>
      </c>
    </row>
    <row r="679" customFormat="false" ht="48" hidden="false" customHeight="false" outlineLevel="0" collapsed="false">
      <c r="A679" s="21" t="n">
        <v>674</v>
      </c>
      <c r="B679" s="22" t="n">
        <v>2007053</v>
      </c>
      <c r="C679" s="65" t="s">
        <v>4742</v>
      </c>
      <c r="D679" s="60" t="s">
        <v>4743</v>
      </c>
      <c r="E679" s="61" t="s">
        <v>4744</v>
      </c>
      <c r="F679" s="46" t="n">
        <v>39168</v>
      </c>
      <c r="G679" s="47" t="n">
        <v>40263</v>
      </c>
      <c r="H679" s="48"/>
      <c r="I679" s="62" t="s">
        <v>4745</v>
      </c>
      <c r="J679" s="63" t="s">
        <v>4746</v>
      </c>
      <c r="K679" s="63" t="s">
        <v>4747</v>
      </c>
      <c r="L679" s="64" t="s">
        <v>4748</v>
      </c>
    </row>
    <row r="680" customFormat="false" ht="72" hidden="false" customHeight="false" outlineLevel="0" collapsed="false">
      <c r="A680" s="21" t="n">
        <v>675</v>
      </c>
      <c r="B680" s="22" t="n">
        <v>2007054</v>
      </c>
      <c r="C680" s="65" t="s">
        <v>4749</v>
      </c>
      <c r="D680" s="59" t="s">
        <v>4750</v>
      </c>
      <c r="E680" s="61" t="s">
        <v>4751</v>
      </c>
      <c r="F680" s="46" t="n">
        <v>39168</v>
      </c>
      <c r="G680" s="47" t="n">
        <v>40263</v>
      </c>
      <c r="H680" s="48"/>
      <c r="I680" s="62" t="s">
        <v>4752</v>
      </c>
      <c r="J680" s="63" t="s">
        <v>4753</v>
      </c>
      <c r="K680" s="63" t="s">
        <v>4754</v>
      </c>
      <c r="L680" s="77" t="s">
        <v>4755</v>
      </c>
    </row>
    <row r="681" customFormat="false" ht="72" hidden="false" customHeight="false" outlineLevel="0" collapsed="false">
      <c r="A681" s="21" t="n">
        <v>676</v>
      </c>
      <c r="B681" s="22" t="n">
        <v>2007055</v>
      </c>
      <c r="C681" s="62" t="s">
        <v>4756</v>
      </c>
      <c r="D681" s="60" t="s">
        <v>4757</v>
      </c>
      <c r="E681" s="61" t="s">
        <v>4758</v>
      </c>
      <c r="F681" s="46" t="n">
        <v>39168</v>
      </c>
      <c r="G681" s="47" t="n">
        <v>40263</v>
      </c>
      <c r="H681" s="48"/>
      <c r="I681" s="62" t="s">
        <v>4759</v>
      </c>
      <c r="J681" s="63" t="s">
        <v>4760</v>
      </c>
      <c r="K681" s="63" t="s">
        <v>4761</v>
      </c>
      <c r="L681" s="77" t="s">
        <v>4762</v>
      </c>
    </row>
    <row r="682" customFormat="false" ht="60" hidden="false" customHeight="false" outlineLevel="0" collapsed="false">
      <c r="A682" s="21" t="n">
        <v>677</v>
      </c>
      <c r="B682" s="22" t="n">
        <v>2007056</v>
      </c>
      <c r="C682" s="65" t="s">
        <v>4763</v>
      </c>
      <c r="D682" s="60" t="s">
        <v>4764</v>
      </c>
      <c r="E682" s="61" t="s">
        <v>4765</v>
      </c>
      <c r="F682" s="46" t="n">
        <v>39168</v>
      </c>
      <c r="G682" s="47" t="n">
        <v>40263</v>
      </c>
      <c r="H682" s="48"/>
      <c r="I682" s="62" t="s">
        <v>4766</v>
      </c>
      <c r="J682" s="63" t="s">
        <v>4767</v>
      </c>
      <c r="K682" s="63" t="s">
        <v>4768</v>
      </c>
      <c r="L682" s="64" t="s">
        <v>4769</v>
      </c>
    </row>
    <row r="683" customFormat="false" ht="60" hidden="false" customHeight="false" outlineLevel="0" collapsed="false">
      <c r="A683" s="21" t="n">
        <v>678</v>
      </c>
      <c r="B683" s="22" t="n">
        <v>2007057</v>
      </c>
      <c r="C683" s="65" t="s">
        <v>4770</v>
      </c>
      <c r="D683" s="59" t="s">
        <v>4771</v>
      </c>
      <c r="E683" s="66" t="s">
        <v>4772</v>
      </c>
      <c r="F683" s="46" t="n">
        <v>39168</v>
      </c>
      <c r="G683" s="47" t="n">
        <v>40263</v>
      </c>
      <c r="H683" s="48"/>
      <c r="I683" s="65" t="s">
        <v>4773</v>
      </c>
      <c r="J683" s="63" t="s">
        <v>4774</v>
      </c>
      <c r="K683" s="63" t="s">
        <v>4775</v>
      </c>
      <c r="L683" s="64" t="s">
        <v>4776</v>
      </c>
    </row>
    <row r="684" customFormat="false" ht="60" hidden="false" customHeight="false" outlineLevel="0" collapsed="false">
      <c r="A684" s="21" t="n">
        <v>679</v>
      </c>
      <c r="B684" s="22" t="n">
        <v>2007058</v>
      </c>
      <c r="C684" s="65" t="s">
        <v>4777</v>
      </c>
      <c r="D684" s="59" t="s">
        <v>4778</v>
      </c>
      <c r="E684" s="61" t="s">
        <v>4779</v>
      </c>
      <c r="F684" s="46" t="n">
        <v>39168</v>
      </c>
      <c r="G684" s="47" t="n">
        <v>40263</v>
      </c>
      <c r="H684" s="48"/>
      <c r="I684" s="62" t="s">
        <v>4780</v>
      </c>
      <c r="J684" s="63" t="s">
        <v>4348</v>
      </c>
      <c r="K684" s="63" t="s">
        <v>4349</v>
      </c>
      <c r="L684" s="64" t="s">
        <v>4781</v>
      </c>
    </row>
    <row r="685" customFormat="false" ht="60" hidden="false" customHeight="false" outlineLevel="0" collapsed="false">
      <c r="A685" s="21" t="n">
        <v>680</v>
      </c>
      <c r="B685" s="22" t="n">
        <v>2007059</v>
      </c>
      <c r="C685" s="65" t="s">
        <v>4782</v>
      </c>
      <c r="D685" s="59" t="s">
        <v>4778</v>
      </c>
      <c r="E685" s="66" t="s">
        <v>4783</v>
      </c>
      <c r="F685" s="46" t="n">
        <v>39168</v>
      </c>
      <c r="G685" s="47" t="n">
        <v>40263</v>
      </c>
      <c r="H685" s="48"/>
      <c r="I685" s="62" t="s">
        <v>4780</v>
      </c>
      <c r="J685" s="63" t="s">
        <v>4348</v>
      </c>
      <c r="K685" s="63" t="s">
        <v>4349</v>
      </c>
      <c r="L685" s="64" t="s">
        <v>4781</v>
      </c>
    </row>
    <row r="686" customFormat="false" ht="72" hidden="false" customHeight="false" outlineLevel="0" collapsed="false">
      <c r="A686" s="21" t="n">
        <v>681</v>
      </c>
      <c r="B686" s="22" t="n">
        <v>2007060</v>
      </c>
      <c r="C686" s="62" t="s">
        <v>4784</v>
      </c>
      <c r="D686" s="60" t="s">
        <v>4785</v>
      </c>
      <c r="E686" s="66" t="s">
        <v>4786</v>
      </c>
      <c r="F686" s="46" t="n">
        <v>39168</v>
      </c>
      <c r="G686" s="47" t="n">
        <v>40263</v>
      </c>
      <c r="H686" s="48"/>
      <c r="I686" s="62" t="s">
        <v>4787</v>
      </c>
      <c r="J686" s="63" t="s">
        <v>4788</v>
      </c>
      <c r="K686" s="63" t="s">
        <v>4789</v>
      </c>
      <c r="L686" s="64" t="s">
        <v>4790</v>
      </c>
    </row>
    <row r="687" customFormat="false" ht="72" hidden="false" customHeight="false" outlineLevel="0" collapsed="false">
      <c r="A687" s="21" t="n">
        <v>682</v>
      </c>
      <c r="B687" s="22" t="n">
        <v>2007061</v>
      </c>
      <c r="C687" s="65" t="s">
        <v>4791</v>
      </c>
      <c r="D687" s="60" t="s">
        <v>4792</v>
      </c>
      <c r="E687" s="66" t="s">
        <v>4793</v>
      </c>
      <c r="F687" s="46" t="n">
        <v>39168</v>
      </c>
      <c r="G687" s="47" t="n">
        <v>40263</v>
      </c>
      <c r="H687" s="48"/>
      <c r="I687" s="65" t="s">
        <v>4794</v>
      </c>
      <c r="J687" s="63" t="s">
        <v>4795</v>
      </c>
      <c r="K687" s="63" t="s">
        <v>4796</v>
      </c>
      <c r="L687" s="64" t="s">
        <v>4797</v>
      </c>
    </row>
    <row r="688" customFormat="false" ht="60" hidden="false" customHeight="false" outlineLevel="0" collapsed="false">
      <c r="A688" s="21" t="n">
        <v>683</v>
      </c>
      <c r="B688" s="22" t="n">
        <v>2007062</v>
      </c>
      <c r="C688" s="65" t="s">
        <v>4798</v>
      </c>
      <c r="D688" s="60" t="s">
        <v>4799</v>
      </c>
      <c r="E688" s="61" t="s">
        <v>4800</v>
      </c>
      <c r="F688" s="46" t="n">
        <v>39168</v>
      </c>
      <c r="G688" s="47" t="n">
        <v>40263</v>
      </c>
      <c r="H688" s="48"/>
      <c r="I688" s="65" t="s">
        <v>4801</v>
      </c>
      <c r="J688" s="63" t="s">
        <v>4802</v>
      </c>
      <c r="K688" s="63" t="s">
        <v>4803</v>
      </c>
      <c r="L688" s="64" t="s">
        <v>4804</v>
      </c>
    </row>
    <row r="689" customFormat="false" ht="48" hidden="false" customHeight="false" outlineLevel="0" collapsed="false">
      <c r="A689" s="21" t="n">
        <v>684</v>
      </c>
      <c r="B689" s="22" t="n">
        <v>2007063</v>
      </c>
      <c r="C689" s="65" t="s">
        <v>4805</v>
      </c>
      <c r="D689" s="60" t="s">
        <v>4806</v>
      </c>
      <c r="E689" s="61" t="s">
        <v>4807</v>
      </c>
      <c r="F689" s="46" t="n">
        <v>39168</v>
      </c>
      <c r="G689" s="47" t="n">
        <v>40263</v>
      </c>
      <c r="H689" s="48"/>
      <c r="I689" s="65" t="s">
        <v>4808</v>
      </c>
      <c r="J689" s="63" t="s">
        <v>4809</v>
      </c>
      <c r="K689" s="63" t="s">
        <v>4810</v>
      </c>
      <c r="L689" s="64" t="s">
        <v>4811</v>
      </c>
    </row>
    <row r="690" customFormat="false" ht="108" hidden="false" customHeight="false" outlineLevel="0" collapsed="false">
      <c r="A690" s="21" t="n">
        <v>685</v>
      </c>
      <c r="B690" s="78" t="n">
        <v>2007064</v>
      </c>
      <c r="C690" s="65" t="s">
        <v>4812</v>
      </c>
      <c r="D690" s="60" t="s">
        <v>4813</v>
      </c>
      <c r="E690" s="61" t="s">
        <v>4814</v>
      </c>
      <c r="F690" s="46" t="n">
        <v>39168</v>
      </c>
      <c r="G690" s="47" t="n">
        <v>40263</v>
      </c>
      <c r="H690" s="48"/>
      <c r="I690" s="65" t="s">
        <v>875</v>
      </c>
      <c r="J690" s="63" t="s">
        <v>876</v>
      </c>
      <c r="K690" s="63" t="s">
        <v>877</v>
      </c>
      <c r="L690" s="77" t="s">
        <v>4815</v>
      </c>
    </row>
    <row r="691" customFormat="false" ht="48" hidden="false" customHeight="false" outlineLevel="0" collapsed="false">
      <c r="A691" s="21" t="n">
        <v>686</v>
      </c>
      <c r="B691" s="78" t="n">
        <v>2007065</v>
      </c>
      <c r="C691" s="65" t="s">
        <v>4816</v>
      </c>
      <c r="D691" s="60" t="s">
        <v>4817</v>
      </c>
      <c r="E691" s="61" t="s">
        <v>4818</v>
      </c>
      <c r="F691" s="46" t="n">
        <v>39168</v>
      </c>
      <c r="G691" s="47" t="n">
        <v>40263</v>
      </c>
      <c r="H691" s="48"/>
      <c r="I691" s="62" t="s">
        <v>4819</v>
      </c>
      <c r="J691" s="63" t="s">
        <v>4820</v>
      </c>
      <c r="K691" s="63" t="s">
        <v>4821</v>
      </c>
      <c r="L691" s="64" t="s">
        <v>4822</v>
      </c>
    </row>
    <row r="692" customFormat="false" ht="72" hidden="false" customHeight="false" outlineLevel="0" collapsed="false">
      <c r="A692" s="21" t="n">
        <v>687</v>
      </c>
      <c r="B692" s="78" t="n">
        <v>2007066</v>
      </c>
      <c r="C692" s="65" t="s">
        <v>4823</v>
      </c>
      <c r="D692" s="60" t="s">
        <v>4824</v>
      </c>
      <c r="E692" s="61" t="s">
        <v>4825</v>
      </c>
      <c r="F692" s="46" t="n">
        <v>39168</v>
      </c>
      <c r="G692" s="47" t="n">
        <v>40263</v>
      </c>
      <c r="H692" s="48"/>
      <c r="I692" s="62" t="s">
        <v>4826</v>
      </c>
      <c r="J692" s="63" t="s">
        <v>3807</v>
      </c>
      <c r="K692" s="63" t="s">
        <v>3808</v>
      </c>
      <c r="L692" s="64" t="s">
        <v>4827</v>
      </c>
    </row>
    <row r="693" customFormat="false" ht="60" hidden="false" customHeight="false" outlineLevel="0" collapsed="false">
      <c r="A693" s="21" t="n">
        <v>688</v>
      </c>
      <c r="B693" s="78" t="n">
        <v>2007067</v>
      </c>
      <c r="C693" s="65" t="s">
        <v>4828</v>
      </c>
      <c r="D693" s="60" t="s">
        <v>4829</v>
      </c>
      <c r="E693" s="61" t="s">
        <v>4830</v>
      </c>
      <c r="F693" s="46" t="n">
        <v>39168</v>
      </c>
      <c r="G693" s="47" t="n">
        <v>40263</v>
      </c>
      <c r="H693" s="79"/>
      <c r="I693" s="62" t="s">
        <v>4831</v>
      </c>
      <c r="J693" s="63" t="s">
        <v>3396</v>
      </c>
      <c r="K693" s="63" t="s">
        <v>3397</v>
      </c>
      <c r="L693" s="77" t="s">
        <v>4832</v>
      </c>
    </row>
    <row r="694" customFormat="false" ht="48" hidden="false" customHeight="false" outlineLevel="0" collapsed="false">
      <c r="A694" s="21" t="n">
        <v>689</v>
      </c>
      <c r="B694" s="78" t="n">
        <v>2007068</v>
      </c>
      <c r="C694" s="65" t="s">
        <v>4833</v>
      </c>
      <c r="D694" s="60" t="s">
        <v>4834</v>
      </c>
      <c r="E694" s="61" t="s">
        <v>4835</v>
      </c>
      <c r="F694" s="46" t="n">
        <v>39168</v>
      </c>
      <c r="G694" s="47" t="n">
        <v>40263</v>
      </c>
      <c r="H694" s="79"/>
      <c r="I694" s="65" t="s">
        <v>4836</v>
      </c>
      <c r="J694" s="63" t="s">
        <v>4837</v>
      </c>
      <c r="K694" s="63" t="s">
        <v>4838</v>
      </c>
      <c r="L694" s="64" t="s">
        <v>4839</v>
      </c>
    </row>
    <row r="695" customFormat="false" ht="72" hidden="false" customHeight="false" outlineLevel="0" collapsed="false">
      <c r="A695" s="21" t="n">
        <v>690</v>
      </c>
      <c r="B695" s="78" t="n">
        <v>2007069</v>
      </c>
      <c r="C695" s="65" t="s">
        <v>4840</v>
      </c>
      <c r="D695" s="60" t="s">
        <v>4841</v>
      </c>
      <c r="E695" s="66" t="s">
        <v>4842</v>
      </c>
      <c r="F695" s="46" t="n">
        <v>39168</v>
      </c>
      <c r="G695" s="47" t="n">
        <v>40263</v>
      </c>
      <c r="H695" s="79"/>
      <c r="I695" s="62" t="s">
        <v>4843</v>
      </c>
      <c r="J695" s="63" t="s">
        <v>4844</v>
      </c>
      <c r="K695" s="63" t="s">
        <v>4845</v>
      </c>
      <c r="L695" s="64" t="s">
        <v>4846</v>
      </c>
    </row>
    <row r="696" customFormat="false" ht="96" hidden="false" customHeight="false" outlineLevel="0" collapsed="false">
      <c r="A696" s="21" t="n">
        <v>691</v>
      </c>
      <c r="B696" s="78" t="n">
        <v>2007070</v>
      </c>
      <c r="C696" s="65" t="s">
        <v>4847</v>
      </c>
      <c r="D696" s="60" t="s">
        <v>4848</v>
      </c>
      <c r="E696" s="61" t="s">
        <v>4849</v>
      </c>
      <c r="F696" s="46" t="n">
        <v>39168</v>
      </c>
      <c r="G696" s="47" t="n">
        <v>40263</v>
      </c>
      <c r="H696" s="79"/>
      <c r="I696" s="65" t="s">
        <v>591</v>
      </c>
      <c r="J696" s="63" t="s">
        <v>592</v>
      </c>
      <c r="K696" s="63" t="s">
        <v>593</v>
      </c>
      <c r="L696" s="64" t="s">
        <v>4850</v>
      </c>
    </row>
    <row r="697" customFormat="false" ht="36" hidden="false" customHeight="false" outlineLevel="0" collapsed="false">
      <c r="A697" s="21" t="n">
        <v>692</v>
      </c>
      <c r="B697" s="78" t="n">
        <v>2007071</v>
      </c>
      <c r="C697" s="65" t="s">
        <v>4851</v>
      </c>
      <c r="D697" s="60" t="s">
        <v>4852</v>
      </c>
      <c r="E697" s="61" t="s">
        <v>4853</v>
      </c>
      <c r="F697" s="46" t="n">
        <v>39168</v>
      </c>
      <c r="G697" s="47" t="n">
        <v>40263</v>
      </c>
      <c r="H697" s="79"/>
      <c r="I697" s="62" t="s">
        <v>4854</v>
      </c>
      <c r="J697" s="63" t="s">
        <v>4855</v>
      </c>
      <c r="K697" s="63" t="s">
        <v>4856</v>
      </c>
      <c r="L697" s="64" t="s">
        <v>4857</v>
      </c>
    </row>
    <row r="698" customFormat="false" ht="60" hidden="false" customHeight="false" outlineLevel="0" collapsed="false">
      <c r="A698" s="21" t="n">
        <v>693</v>
      </c>
      <c r="B698" s="78" t="n">
        <v>2007072</v>
      </c>
      <c r="C698" s="65" t="s">
        <v>4858</v>
      </c>
      <c r="D698" s="60" t="s">
        <v>4859</v>
      </c>
      <c r="E698" s="61" t="s">
        <v>4860</v>
      </c>
      <c r="F698" s="46" t="n">
        <v>39168</v>
      </c>
      <c r="G698" s="47" t="n">
        <v>40263</v>
      </c>
      <c r="H698" s="79"/>
      <c r="I698" s="62" t="s">
        <v>4861</v>
      </c>
      <c r="J698" s="63" t="s">
        <v>4862</v>
      </c>
      <c r="K698" s="63" t="s">
        <v>4863</v>
      </c>
      <c r="L698" s="64" t="s">
        <v>4864</v>
      </c>
    </row>
    <row r="699" customFormat="false" ht="60" hidden="false" customHeight="false" outlineLevel="0" collapsed="false">
      <c r="A699" s="21" t="n">
        <v>694</v>
      </c>
      <c r="B699" s="78" t="n">
        <v>2007073</v>
      </c>
      <c r="C699" s="65" t="s">
        <v>4865</v>
      </c>
      <c r="D699" s="59" t="s">
        <v>4866</v>
      </c>
      <c r="E699" s="61" t="s">
        <v>4867</v>
      </c>
      <c r="F699" s="46" t="n">
        <v>39168</v>
      </c>
      <c r="G699" s="47" t="n">
        <v>40263</v>
      </c>
      <c r="H699" s="79"/>
      <c r="I699" s="65" t="s">
        <v>4868</v>
      </c>
      <c r="J699" s="63" t="s">
        <v>4869</v>
      </c>
      <c r="K699" s="63" t="s">
        <v>4870</v>
      </c>
      <c r="L699" s="64" t="s">
        <v>4871</v>
      </c>
    </row>
    <row r="700" customFormat="false" ht="60" hidden="false" customHeight="false" outlineLevel="0" collapsed="false">
      <c r="A700" s="21" t="n">
        <v>695</v>
      </c>
      <c r="B700" s="78" t="n">
        <v>2007074</v>
      </c>
      <c r="C700" s="65" t="s">
        <v>2564</v>
      </c>
      <c r="D700" s="60" t="s">
        <v>4872</v>
      </c>
      <c r="E700" s="61" t="s">
        <v>4873</v>
      </c>
      <c r="F700" s="46" t="n">
        <v>39168</v>
      </c>
      <c r="G700" s="47" t="n">
        <v>40263</v>
      </c>
      <c r="H700" s="79"/>
      <c r="I700" s="65" t="s">
        <v>4874</v>
      </c>
      <c r="J700" s="63" t="s">
        <v>4875</v>
      </c>
      <c r="K700" s="63" t="s">
        <v>4876</v>
      </c>
      <c r="L700" s="64" t="s">
        <v>4877</v>
      </c>
    </row>
    <row r="701" customFormat="false" ht="60" hidden="false" customHeight="false" outlineLevel="0" collapsed="false">
      <c r="A701" s="21" t="n">
        <v>696</v>
      </c>
      <c r="B701" s="78" t="n">
        <v>2007075</v>
      </c>
      <c r="C701" s="65" t="s">
        <v>1274</v>
      </c>
      <c r="D701" s="60" t="s">
        <v>4878</v>
      </c>
      <c r="E701" s="61" t="s">
        <v>4879</v>
      </c>
      <c r="F701" s="46" t="n">
        <v>39168</v>
      </c>
      <c r="G701" s="47" t="n">
        <v>40263</v>
      </c>
      <c r="H701" s="79"/>
      <c r="I701" s="62" t="s">
        <v>4880</v>
      </c>
      <c r="J701" s="63" t="s">
        <v>4881</v>
      </c>
      <c r="K701" s="63" t="s">
        <v>4882</v>
      </c>
      <c r="L701" s="64" t="s">
        <v>4883</v>
      </c>
    </row>
    <row r="702" customFormat="false" ht="84" hidden="false" customHeight="false" outlineLevel="0" collapsed="false">
      <c r="A702" s="21" t="n">
        <v>697</v>
      </c>
      <c r="B702" s="80" t="n">
        <v>2007076</v>
      </c>
      <c r="C702" s="81" t="s">
        <v>4884</v>
      </c>
      <c r="D702" s="73" t="s">
        <v>4885</v>
      </c>
      <c r="E702" s="82" t="s">
        <v>4886</v>
      </c>
      <c r="F702" s="53" t="n">
        <v>39168</v>
      </c>
      <c r="G702" s="54" t="n">
        <v>40263</v>
      </c>
      <c r="H702" s="83"/>
      <c r="I702" s="84" t="s">
        <v>667</v>
      </c>
      <c r="J702" s="85" t="s">
        <v>668</v>
      </c>
      <c r="K702" s="85" t="s">
        <v>669</v>
      </c>
      <c r="L702" s="86" t="s">
        <v>4887</v>
      </c>
    </row>
    <row r="703" customFormat="false" ht="24" hidden="false" customHeight="false" outlineLevel="0" collapsed="false">
      <c r="A703" s="21" t="n">
        <v>698</v>
      </c>
      <c r="B703" s="78" t="n">
        <v>2007077</v>
      </c>
      <c r="C703" s="87" t="s">
        <v>4888</v>
      </c>
      <c r="D703" s="88" t="s">
        <v>4889</v>
      </c>
      <c r="E703" s="89" t="s">
        <v>4890</v>
      </c>
      <c r="F703" s="46" t="n">
        <v>39192</v>
      </c>
      <c r="G703" s="47" t="n">
        <v>40287</v>
      </c>
      <c r="H703" s="48"/>
      <c r="I703" s="90" t="s">
        <v>4891</v>
      </c>
      <c r="J703" s="91" t="s">
        <v>4892</v>
      </c>
      <c r="K703" s="92" t="s">
        <v>4893</v>
      </c>
      <c r="L703" s="93" t="s">
        <v>4894</v>
      </c>
    </row>
    <row r="704" customFormat="false" ht="36" hidden="false" customHeight="false" outlineLevel="0" collapsed="false">
      <c r="A704" s="21" t="n">
        <v>699</v>
      </c>
      <c r="B704" s="78" t="n">
        <v>2007078</v>
      </c>
      <c r="C704" s="87" t="s">
        <v>4895</v>
      </c>
      <c r="D704" s="94" t="s">
        <v>4896</v>
      </c>
      <c r="E704" s="60" t="s">
        <v>4897</v>
      </c>
      <c r="F704" s="46" t="n">
        <v>39192</v>
      </c>
      <c r="G704" s="47" t="n">
        <v>40287</v>
      </c>
      <c r="H704" s="48"/>
      <c r="I704" s="90" t="s">
        <v>4898</v>
      </c>
      <c r="J704" s="91" t="s">
        <v>4899</v>
      </c>
      <c r="K704" s="92" t="s">
        <v>4900</v>
      </c>
      <c r="L704" s="93" t="s">
        <v>4901</v>
      </c>
    </row>
    <row r="705" customFormat="false" ht="96" hidden="false" customHeight="false" outlineLevel="0" collapsed="false">
      <c r="A705" s="21" t="n">
        <v>700</v>
      </c>
      <c r="B705" s="78" t="n">
        <v>2007079</v>
      </c>
      <c r="C705" s="87" t="s">
        <v>4902</v>
      </c>
      <c r="D705" s="94" t="s">
        <v>4903</v>
      </c>
      <c r="E705" s="60" t="s">
        <v>4904</v>
      </c>
      <c r="F705" s="46" t="n">
        <v>39192</v>
      </c>
      <c r="G705" s="47" t="n">
        <v>40287</v>
      </c>
      <c r="H705" s="48"/>
      <c r="I705" s="90" t="s">
        <v>4905</v>
      </c>
      <c r="J705" s="91" t="s">
        <v>1163</v>
      </c>
      <c r="K705" s="92" t="s">
        <v>1164</v>
      </c>
      <c r="L705" s="93" t="s">
        <v>4906</v>
      </c>
    </row>
    <row r="706" customFormat="false" ht="60" hidden="false" customHeight="false" outlineLevel="0" collapsed="false">
      <c r="A706" s="21" t="n">
        <v>701</v>
      </c>
      <c r="B706" s="78" t="n">
        <v>2007080</v>
      </c>
      <c r="C706" s="87" t="s">
        <v>4907</v>
      </c>
      <c r="D706" s="94" t="s">
        <v>4908</v>
      </c>
      <c r="E706" s="60" t="s">
        <v>4909</v>
      </c>
      <c r="F706" s="46" t="n">
        <v>39192</v>
      </c>
      <c r="G706" s="47" t="n">
        <v>40287</v>
      </c>
      <c r="H706" s="48"/>
      <c r="I706" s="90" t="s">
        <v>4910</v>
      </c>
      <c r="J706" s="91" t="s">
        <v>4911</v>
      </c>
      <c r="K706" s="92" t="s">
        <v>4912</v>
      </c>
      <c r="L706" s="93" t="s">
        <v>4913</v>
      </c>
    </row>
    <row r="707" customFormat="false" ht="36" hidden="false" customHeight="false" outlineLevel="0" collapsed="false">
      <c r="A707" s="21" t="n">
        <v>702</v>
      </c>
      <c r="B707" s="78" t="n">
        <v>2007081</v>
      </c>
      <c r="C707" s="87" t="s">
        <v>4914</v>
      </c>
      <c r="D707" s="94" t="s">
        <v>4915</v>
      </c>
      <c r="E707" s="69" t="s">
        <v>4916</v>
      </c>
      <c r="F707" s="46" t="n">
        <v>39192</v>
      </c>
      <c r="G707" s="47" t="n">
        <v>40287</v>
      </c>
      <c r="H707" s="48"/>
      <c r="I707" s="90" t="s">
        <v>4917</v>
      </c>
      <c r="J707" s="91" t="s">
        <v>4918</v>
      </c>
      <c r="K707" s="92" t="s">
        <v>4919</v>
      </c>
      <c r="L707" s="93" t="s">
        <v>4920</v>
      </c>
    </row>
    <row r="708" customFormat="false" ht="72" hidden="false" customHeight="false" outlineLevel="0" collapsed="false">
      <c r="A708" s="95" t="n">
        <v>703</v>
      </c>
      <c r="B708" s="80" t="n">
        <v>2007082</v>
      </c>
      <c r="C708" s="96" t="s">
        <v>4921</v>
      </c>
      <c r="D708" s="97" t="s">
        <v>4922</v>
      </c>
      <c r="E708" s="98" t="s">
        <v>4923</v>
      </c>
      <c r="F708" s="53" t="n">
        <v>39192</v>
      </c>
      <c r="G708" s="54" t="n">
        <v>40287</v>
      </c>
      <c r="H708" s="55"/>
      <c r="I708" s="96" t="s">
        <v>4924</v>
      </c>
      <c r="J708" s="99" t="s">
        <v>3359</v>
      </c>
      <c r="K708" s="100" t="s">
        <v>3360</v>
      </c>
      <c r="L708" s="101" t="s">
        <v>4925</v>
      </c>
    </row>
    <row r="709" customFormat="false" ht="36" hidden="false" customHeight="false" outlineLevel="0" collapsed="false">
      <c r="A709" s="21" t="n">
        <v>704</v>
      </c>
      <c r="B709" s="102" t="s">
        <v>4926</v>
      </c>
      <c r="C709" s="65" t="s">
        <v>258</v>
      </c>
      <c r="D709" s="103" t="s">
        <v>4927</v>
      </c>
      <c r="E709" s="104" t="s">
        <v>4928</v>
      </c>
      <c r="F709" s="46" t="n">
        <v>39225</v>
      </c>
      <c r="G709" s="47" t="n">
        <v>40320</v>
      </c>
      <c r="H709" s="79"/>
      <c r="I709" s="105" t="s">
        <v>4929</v>
      </c>
      <c r="J709" s="106" t="s">
        <v>4930</v>
      </c>
      <c r="K709" s="92" t="s">
        <v>4931</v>
      </c>
      <c r="L709" s="93" t="s">
        <v>4932</v>
      </c>
    </row>
    <row r="710" customFormat="false" ht="36" hidden="false" customHeight="false" outlineLevel="0" collapsed="false">
      <c r="A710" s="95" t="n">
        <v>705</v>
      </c>
      <c r="B710" s="102" t="s">
        <v>4933</v>
      </c>
      <c r="C710" s="65" t="s">
        <v>4934</v>
      </c>
      <c r="D710" s="103" t="s">
        <v>4935</v>
      </c>
      <c r="E710" s="61" t="s">
        <v>4936</v>
      </c>
      <c r="F710" s="46" t="n">
        <v>39225</v>
      </c>
      <c r="G710" s="47" t="n">
        <v>40320</v>
      </c>
      <c r="H710" s="79"/>
      <c r="I710" s="107" t="s">
        <v>4937</v>
      </c>
      <c r="J710" s="106" t="s">
        <v>4938</v>
      </c>
      <c r="K710" s="92" t="s">
        <v>4939</v>
      </c>
      <c r="L710" s="108" t="s">
        <v>4940</v>
      </c>
    </row>
    <row r="711" customFormat="false" ht="60" hidden="false" customHeight="false" outlineLevel="0" collapsed="false">
      <c r="A711" s="21" t="n">
        <v>706</v>
      </c>
      <c r="B711" s="102" t="s">
        <v>4941</v>
      </c>
      <c r="C711" s="65" t="s">
        <v>4942</v>
      </c>
      <c r="D711" s="103" t="s">
        <v>4943</v>
      </c>
      <c r="E711" s="61" t="s">
        <v>4944</v>
      </c>
      <c r="F711" s="46" t="n">
        <v>39225</v>
      </c>
      <c r="G711" s="47" t="n">
        <v>40320</v>
      </c>
      <c r="H711" s="79"/>
      <c r="I711" s="105" t="s">
        <v>4945</v>
      </c>
      <c r="J711" s="106" t="s">
        <v>4946</v>
      </c>
      <c r="K711" s="92" t="s">
        <v>4947</v>
      </c>
      <c r="L711" s="93" t="s">
        <v>4948</v>
      </c>
    </row>
    <row r="712" customFormat="false" ht="60" hidden="false" customHeight="false" outlineLevel="0" collapsed="false">
      <c r="A712" s="95" t="n">
        <v>707</v>
      </c>
      <c r="B712" s="102" t="s">
        <v>4949</v>
      </c>
      <c r="C712" s="109" t="s">
        <v>4950</v>
      </c>
      <c r="D712" s="103" t="s">
        <v>4951</v>
      </c>
      <c r="E712" s="61" t="s">
        <v>4952</v>
      </c>
      <c r="F712" s="46" t="n">
        <v>39225</v>
      </c>
      <c r="G712" s="47" t="n">
        <v>40320</v>
      </c>
      <c r="H712" s="79"/>
      <c r="I712" s="105" t="s">
        <v>4953</v>
      </c>
      <c r="J712" s="106" t="s">
        <v>3987</v>
      </c>
      <c r="K712" s="92" t="s">
        <v>1851</v>
      </c>
      <c r="L712" s="93" t="s">
        <v>4954</v>
      </c>
    </row>
    <row r="713" customFormat="false" ht="48" hidden="false" customHeight="false" outlineLevel="0" collapsed="false">
      <c r="A713" s="21" t="n">
        <v>708</v>
      </c>
      <c r="B713" s="102" t="s">
        <v>4955</v>
      </c>
      <c r="C713" s="65" t="s">
        <v>2194</v>
      </c>
      <c r="D713" s="103" t="s">
        <v>4956</v>
      </c>
      <c r="E713" s="72" t="s">
        <v>4957</v>
      </c>
      <c r="F713" s="46" t="n">
        <v>39225</v>
      </c>
      <c r="G713" s="47" t="n">
        <v>40320</v>
      </c>
      <c r="H713" s="79"/>
      <c r="I713" s="107" t="s">
        <v>4958</v>
      </c>
      <c r="J713" s="106" t="s">
        <v>1609</v>
      </c>
      <c r="K713" s="92" t="s">
        <v>1610</v>
      </c>
      <c r="L713" s="93" t="s">
        <v>4959</v>
      </c>
    </row>
    <row r="714" customFormat="false" ht="48" hidden="false" customHeight="false" outlineLevel="0" collapsed="false">
      <c r="A714" s="95" t="n">
        <v>709</v>
      </c>
      <c r="B714" s="102" t="s">
        <v>4960</v>
      </c>
      <c r="C714" s="65" t="s">
        <v>1350</v>
      </c>
      <c r="D714" s="103" t="s">
        <v>4961</v>
      </c>
      <c r="E714" s="61" t="s">
        <v>4962</v>
      </c>
      <c r="F714" s="46" t="n">
        <v>39225</v>
      </c>
      <c r="G714" s="47" t="n">
        <v>40320</v>
      </c>
      <c r="H714" s="79"/>
      <c r="I714" s="107" t="s">
        <v>4958</v>
      </c>
      <c r="J714" s="106" t="s">
        <v>1609</v>
      </c>
      <c r="K714" s="92" t="s">
        <v>1610</v>
      </c>
      <c r="L714" s="93" t="s">
        <v>4959</v>
      </c>
    </row>
    <row r="715" customFormat="false" ht="48" hidden="false" customHeight="false" outlineLevel="0" collapsed="false">
      <c r="A715" s="21" t="n">
        <v>710</v>
      </c>
      <c r="B715" s="102" t="s">
        <v>4963</v>
      </c>
      <c r="C715" s="65" t="s">
        <v>4964</v>
      </c>
      <c r="D715" s="103" t="s">
        <v>4965</v>
      </c>
      <c r="E715" s="61" t="s">
        <v>4966</v>
      </c>
      <c r="F715" s="46" t="n">
        <v>39225</v>
      </c>
      <c r="G715" s="47" t="n">
        <v>40320</v>
      </c>
      <c r="H715" s="79"/>
      <c r="I715" s="107" t="s">
        <v>1353</v>
      </c>
      <c r="J715" s="106" t="s">
        <v>3479</v>
      </c>
      <c r="K715" s="92" t="s">
        <v>3480</v>
      </c>
      <c r="L715" s="93" t="s">
        <v>4967</v>
      </c>
    </row>
    <row r="716" customFormat="false" ht="48" hidden="false" customHeight="false" outlineLevel="0" collapsed="false">
      <c r="A716" s="95" t="n">
        <v>711</v>
      </c>
      <c r="B716" s="102" t="s">
        <v>4968</v>
      </c>
      <c r="C716" s="65" t="s">
        <v>4969</v>
      </c>
      <c r="D716" s="103" t="s">
        <v>4970</v>
      </c>
      <c r="E716" s="61" t="s">
        <v>4971</v>
      </c>
      <c r="F716" s="46" t="n">
        <v>39225</v>
      </c>
      <c r="G716" s="47" t="n">
        <v>40320</v>
      </c>
      <c r="H716" s="79"/>
      <c r="I716" s="105" t="s">
        <v>4972</v>
      </c>
      <c r="J716" s="106" t="s">
        <v>4973</v>
      </c>
      <c r="K716" s="92" t="s">
        <v>4974</v>
      </c>
      <c r="L716" s="93" t="s">
        <v>4975</v>
      </c>
    </row>
    <row r="717" customFormat="false" ht="48" hidden="false" customHeight="false" outlineLevel="0" collapsed="false">
      <c r="A717" s="21" t="n">
        <v>712</v>
      </c>
      <c r="B717" s="102" t="s">
        <v>4976</v>
      </c>
      <c r="C717" s="65" t="s">
        <v>4977</v>
      </c>
      <c r="D717" s="103" t="s">
        <v>4978</v>
      </c>
      <c r="E717" s="61" t="s">
        <v>4979</v>
      </c>
      <c r="F717" s="46" t="n">
        <v>39225</v>
      </c>
      <c r="G717" s="47" t="n">
        <v>40320</v>
      </c>
      <c r="H717" s="79"/>
      <c r="I717" s="105" t="s">
        <v>4980</v>
      </c>
      <c r="J717" s="110" t="s">
        <v>4981</v>
      </c>
      <c r="K717" s="92" t="s">
        <v>4982</v>
      </c>
      <c r="L717" s="108" t="s">
        <v>4983</v>
      </c>
    </row>
    <row r="718" customFormat="false" ht="48" hidden="false" customHeight="false" outlineLevel="0" collapsed="false">
      <c r="A718" s="95" t="n">
        <v>713</v>
      </c>
      <c r="B718" s="102" t="s">
        <v>4984</v>
      </c>
      <c r="C718" s="65" t="s">
        <v>4453</v>
      </c>
      <c r="D718" s="103" t="s">
        <v>4985</v>
      </c>
      <c r="E718" s="72" t="s">
        <v>4986</v>
      </c>
      <c r="F718" s="46" t="n">
        <v>39225</v>
      </c>
      <c r="G718" s="47" t="n">
        <v>40320</v>
      </c>
      <c r="H718" s="79"/>
      <c r="I718" s="105" t="s">
        <v>4987</v>
      </c>
      <c r="J718" s="110" t="s">
        <v>4988</v>
      </c>
      <c r="K718" s="92" t="s">
        <v>4989</v>
      </c>
      <c r="L718" s="93" t="s">
        <v>4990</v>
      </c>
    </row>
    <row r="719" customFormat="false" ht="36" hidden="false" customHeight="false" outlineLevel="0" collapsed="false">
      <c r="A719" s="21" t="n">
        <v>714</v>
      </c>
      <c r="B719" s="102" t="s">
        <v>4991</v>
      </c>
      <c r="C719" s="109" t="s">
        <v>4992</v>
      </c>
      <c r="D719" s="103" t="s">
        <v>4993</v>
      </c>
      <c r="E719" s="72" t="s">
        <v>4994</v>
      </c>
      <c r="F719" s="46" t="n">
        <v>39225</v>
      </c>
      <c r="G719" s="47" t="n">
        <v>40320</v>
      </c>
      <c r="H719" s="79"/>
      <c r="I719" s="105" t="s">
        <v>4995</v>
      </c>
      <c r="J719" s="110" t="s">
        <v>4996</v>
      </c>
      <c r="K719" s="92" t="s">
        <v>4997</v>
      </c>
      <c r="L719" s="108" t="s">
        <v>4998</v>
      </c>
    </row>
    <row r="720" customFormat="false" ht="36" hidden="false" customHeight="false" outlineLevel="0" collapsed="false">
      <c r="A720" s="95" t="n">
        <v>715</v>
      </c>
      <c r="B720" s="102" t="s">
        <v>4999</v>
      </c>
      <c r="C720" s="109" t="s">
        <v>5000</v>
      </c>
      <c r="D720" s="103" t="s">
        <v>5001</v>
      </c>
      <c r="E720" s="61" t="s">
        <v>5002</v>
      </c>
      <c r="F720" s="46" t="n">
        <v>39225</v>
      </c>
      <c r="G720" s="47" t="n">
        <v>40320</v>
      </c>
      <c r="H720" s="79"/>
      <c r="I720" s="105" t="s">
        <v>4995</v>
      </c>
      <c r="J720" s="110" t="s">
        <v>4996</v>
      </c>
      <c r="K720" s="92" t="s">
        <v>4997</v>
      </c>
      <c r="L720" s="108" t="s">
        <v>4998</v>
      </c>
    </row>
    <row r="721" customFormat="false" ht="48" hidden="false" customHeight="false" outlineLevel="0" collapsed="false">
      <c r="A721" s="21" t="n">
        <v>716</v>
      </c>
      <c r="B721" s="102" t="s">
        <v>5003</v>
      </c>
      <c r="C721" s="65" t="s">
        <v>5004</v>
      </c>
      <c r="D721" s="103" t="s">
        <v>5005</v>
      </c>
      <c r="E721" s="61" t="s">
        <v>5006</v>
      </c>
      <c r="F721" s="46" t="n">
        <v>39225</v>
      </c>
      <c r="G721" s="47" t="n">
        <v>40320</v>
      </c>
      <c r="H721" s="79"/>
      <c r="I721" s="105" t="s">
        <v>5007</v>
      </c>
      <c r="J721" s="110" t="s">
        <v>5008</v>
      </c>
      <c r="K721" s="92" t="s">
        <v>5009</v>
      </c>
      <c r="L721" s="108" t="s">
        <v>5010</v>
      </c>
    </row>
    <row r="722" customFormat="false" ht="72" hidden="false" customHeight="false" outlineLevel="0" collapsed="false">
      <c r="A722" s="95" t="n">
        <v>717</v>
      </c>
      <c r="B722" s="102" t="s">
        <v>5011</v>
      </c>
      <c r="C722" s="65" t="s">
        <v>3024</v>
      </c>
      <c r="D722" s="103" t="s">
        <v>5012</v>
      </c>
      <c r="E722" s="72" t="s">
        <v>5013</v>
      </c>
      <c r="F722" s="46" t="n">
        <v>39225</v>
      </c>
      <c r="G722" s="47" t="n">
        <v>40320</v>
      </c>
      <c r="H722" s="79"/>
      <c r="I722" s="105" t="s">
        <v>5014</v>
      </c>
      <c r="J722" s="110" t="s">
        <v>5015</v>
      </c>
      <c r="K722" s="92" t="s">
        <v>5016</v>
      </c>
      <c r="L722" s="108" t="s">
        <v>5017</v>
      </c>
    </row>
    <row r="723" customFormat="false" ht="36" hidden="false" customHeight="false" outlineLevel="0" collapsed="false">
      <c r="A723" s="21" t="n">
        <v>718</v>
      </c>
      <c r="B723" s="102" t="s">
        <v>5018</v>
      </c>
      <c r="C723" s="65" t="s">
        <v>5019</v>
      </c>
      <c r="D723" s="103" t="s">
        <v>5020</v>
      </c>
      <c r="E723" s="61" t="s">
        <v>5021</v>
      </c>
      <c r="F723" s="46" t="n">
        <v>39225</v>
      </c>
      <c r="G723" s="47" t="n">
        <v>40320</v>
      </c>
      <c r="H723" s="79"/>
      <c r="I723" s="105" t="s">
        <v>5022</v>
      </c>
      <c r="J723" s="106" t="s">
        <v>5023</v>
      </c>
      <c r="K723" s="92" t="s">
        <v>5024</v>
      </c>
      <c r="L723" s="93" t="s">
        <v>5025</v>
      </c>
    </row>
    <row r="724" customFormat="false" ht="60" hidden="false" customHeight="false" outlineLevel="0" collapsed="false">
      <c r="A724" s="95" t="n">
        <v>719</v>
      </c>
      <c r="B724" s="102" t="s">
        <v>5026</v>
      </c>
      <c r="C724" s="65" t="s">
        <v>5027</v>
      </c>
      <c r="D724" s="59" t="s">
        <v>5028</v>
      </c>
      <c r="E724" s="61" t="s">
        <v>5029</v>
      </c>
      <c r="F724" s="46" t="n">
        <v>39225</v>
      </c>
      <c r="G724" s="47" t="n">
        <v>40320</v>
      </c>
      <c r="H724" s="79"/>
      <c r="I724" s="105" t="s">
        <v>5030</v>
      </c>
      <c r="J724" s="110" t="s">
        <v>5031</v>
      </c>
      <c r="K724" s="92" t="s">
        <v>5032</v>
      </c>
      <c r="L724" s="93" t="s">
        <v>5033</v>
      </c>
    </row>
    <row r="725" customFormat="false" ht="36" hidden="false" customHeight="false" outlineLevel="0" collapsed="false">
      <c r="A725" s="21" t="n">
        <v>720</v>
      </c>
      <c r="B725" s="102" t="s">
        <v>5034</v>
      </c>
      <c r="C725" s="65" t="s">
        <v>5035</v>
      </c>
      <c r="D725" s="103" t="s">
        <v>5036</v>
      </c>
      <c r="E725" s="72" t="s">
        <v>5037</v>
      </c>
      <c r="F725" s="46" t="n">
        <v>39225</v>
      </c>
      <c r="G725" s="47" t="n">
        <v>40320</v>
      </c>
      <c r="H725" s="79"/>
      <c r="I725" s="105" t="s">
        <v>5038</v>
      </c>
      <c r="J725" s="110" t="s">
        <v>5039</v>
      </c>
      <c r="K725" s="92" t="s">
        <v>5040</v>
      </c>
      <c r="L725" s="93" t="s">
        <v>5041</v>
      </c>
    </row>
    <row r="726" customFormat="false" ht="60" hidden="false" customHeight="false" outlineLevel="0" collapsed="false">
      <c r="A726" s="95" t="n">
        <v>721</v>
      </c>
      <c r="B726" s="102" t="s">
        <v>5042</v>
      </c>
      <c r="C726" s="65" t="s">
        <v>5043</v>
      </c>
      <c r="D726" s="103" t="s">
        <v>5044</v>
      </c>
      <c r="E726" s="61" t="s">
        <v>5045</v>
      </c>
      <c r="F726" s="46" t="n">
        <v>39225</v>
      </c>
      <c r="G726" s="47" t="n">
        <v>40320</v>
      </c>
      <c r="H726" s="79"/>
      <c r="I726" s="107" t="s">
        <v>4355</v>
      </c>
      <c r="J726" s="106" t="s">
        <v>4356</v>
      </c>
      <c r="K726" s="92" t="s">
        <v>4357</v>
      </c>
      <c r="L726" s="93" t="s">
        <v>5046</v>
      </c>
    </row>
    <row r="727" customFormat="false" ht="36" hidden="false" customHeight="false" outlineLevel="0" collapsed="false">
      <c r="A727" s="21" t="n">
        <v>722</v>
      </c>
      <c r="B727" s="102" t="s">
        <v>5047</v>
      </c>
      <c r="C727" s="65" t="s">
        <v>5048</v>
      </c>
      <c r="D727" s="103" t="s">
        <v>5049</v>
      </c>
      <c r="E727" s="61" t="s">
        <v>5050</v>
      </c>
      <c r="F727" s="46" t="n">
        <v>39225</v>
      </c>
      <c r="G727" s="47" t="n">
        <v>40320</v>
      </c>
      <c r="H727" s="79"/>
      <c r="I727" s="105" t="s">
        <v>5051</v>
      </c>
      <c r="J727" s="106" t="s">
        <v>4738</v>
      </c>
      <c r="K727" s="92" t="s">
        <v>5052</v>
      </c>
      <c r="L727" s="93" t="s">
        <v>5053</v>
      </c>
    </row>
    <row r="728" customFormat="false" ht="60" hidden="false" customHeight="false" outlineLevel="0" collapsed="false">
      <c r="A728" s="95" t="n">
        <v>723</v>
      </c>
      <c r="B728" s="102" t="s">
        <v>5054</v>
      </c>
      <c r="C728" s="65" t="s">
        <v>5055</v>
      </c>
      <c r="D728" s="59" t="s">
        <v>5056</v>
      </c>
      <c r="E728" s="61" t="s">
        <v>5057</v>
      </c>
      <c r="F728" s="46" t="n">
        <v>39225</v>
      </c>
      <c r="G728" s="47" t="n">
        <v>40320</v>
      </c>
      <c r="H728" s="79"/>
      <c r="I728" s="107" t="s">
        <v>5058</v>
      </c>
      <c r="J728" s="110" t="s">
        <v>154</v>
      </c>
      <c r="K728" s="92" t="s">
        <v>155</v>
      </c>
      <c r="L728" s="93" t="s">
        <v>5059</v>
      </c>
    </row>
    <row r="729" customFormat="false" ht="60" hidden="false" customHeight="false" outlineLevel="0" collapsed="false">
      <c r="A729" s="21" t="n">
        <v>724</v>
      </c>
      <c r="B729" s="102" t="s">
        <v>5060</v>
      </c>
      <c r="C729" s="65" t="s">
        <v>5061</v>
      </c>
      <c r="D729" s="103" t="s">
        <v>5062</v>
      </c>
      <c r="E729" s="61" t="s">
        <v>5063</v>
      </c>
      <c r="F729" s="46" t="n">
        <v>39225</v>
      </c>
      <c r="G729" s="47" t="n">
        <v>40320</v>
      </c>
      <c r="H729" s="79"/>
      <c r="I729" s="107" t="s">
        <v>5064</v>
      </c>
      <c r="J729" s="110" t="s">
        <v>5065</v>
      </c>
      <c r="K729" s="92" t="s">
        <v>5066</v>
      </c>
      <c r="L729" s="93" t="s">
        <v>5067</v>
      </c>
    </row>
    <row r="730" customFormat="false" ht="36" hidden="false" customHeight="false" outlineLevel="0" collapsed="false">
      <c r="A730" s="95" t="n">
        <v>725</v>
      </c>
      <c r="B730" s="102" t="s">
        <v>5068</v>
      </c>
      <c r="C730" s="65" t="s">
        <v>5069</v>
      </c>
      <c r="D730" s="103" t="s">
        <v>5070</v>
      </c>
      <c r="E730" s="61" t="s">
        <v>5071</v>
      </c>
      <c r="F730" s="46" t="n">
        <v>39225</v>
      </c>
      <c r="G730" s="47" t="n">
        <v>40320</v>
      </c>
      <c r="H730" s="79"/>
      <c r="I730" s="105" t="s">
        <v>5072</v>
      </c>
      <c r="J730" s="106" t="s">
        <v>5073</v>
      </c>
      <c r="K730" s="92" t="s">
        <v>5074</v>
      </c>
      <c r="L730" s="93" t="s">
        <v>5075</v>
      </c>
    </row>
    <row r="731" customFormat="false" ht="36" hidden="false" customHeight="false" outlineLevel="0" collapsed="false">
      <c r="A731" s="21" t="n">
        <v>726</v>
      </c>
      <c r="B731" s="102" t="s">
        <v>5076</v>
      </c>
      <c r="C731" s="65" t="s">
        <v>5077</v>
      </c>
      <c r="D731" s="103" t="s">
        <v>5078</v>
      </c>
      <c r="E731" s="61" t="s">
        <v>5079</v>
      </c>
      <c r="F731" s="46" t="n">
        <v>39225</v>
      </c>
      <c r="G731" s="47" t="n">
        <v>40320</v>
      </c>
      <c r="H731" s="79"/>
      <c r="I731" s="105" t="s">
        <v>5072</v>
      </c>
      <c r="J731" s="106" t="s">
        <v>5073</v>
      </c>
      <c r="K731" s="92" t="s">
        <v>5074</v>
      </c>
      <c r="L731" s="93" t="s">
        <v>5075</v>
      </c>
    </row>
    <row r="732" customFormat="false" ht="36" hidden="false" customHeight="false" outlineLevel="0" collapsed="false">
      <c r="A732" s="95" t="n">
        <v>727</v>
      </c>
      <c r="B732" s="102" t="s">
        <v>5080</v>
      </c>
      <c r="C732" s="65" t="s">
        <v>5081</v>
      </c>
      <c r="D732" s="103" t="s">
        <v>5082</v>
      </c>
      <c r="E732" s="61" t="s">
        <v>5083</v>
      </c>
      <c r="F732" s="46" t="n">
        <v>39225</v>
      </c>
      <c r="G732" s="47" t="n">
        <v>40320</v>
      </c>
      <c r="H732" s="79"/>
      <c r="I732" s="105" t="s">
        <v>5072</v>
      </c>
      <c r="J732" s="106" t="s">
        <v>5073</v>
      </c>
      <c r="K732" s="92" t="s">
        <v>5074</v>
      </c>
      <c r="L732" s="93" t="s">
        <v>5075</v>
      </c>
    </row>
    <row r="733" customFormat="false" ht="36" hidden="false" customHeight="false" outlineLevel="0" collapsed="false">
      <c r="A733" s="21" t="n">
        <v>728</v>
      </c>
      <c r="B733" s="102" t="s">
        <v>5084</v>
      </c>
      <c r="C733" s="65" t="s">
        <v>5085</v>
      </c>
      <c r="D733" s="103" t="s">
        <v>5086</v>
      </c>
      <c r="E733" s="61" t="s">
        <v>5087</v>
      </c>
      <c r="F733" s="46" t="n">
        <v>39225</v>
      </c>
      <c r="G733" s="47" t="n">
        <v>40320</v>
      </c>
      <c r="H733" s="79"/>
      <c r="I733" s="105" t="s">
        <v>5072</v>
      </c>
      <c r="J733" s="106" t="s">
        <v>5073</v>
      </c>
      <c r="K733" s="92" t="s">
        <v>5074</v>
      </c>
      <c r="L733" s="93" t="s">
        <v>5075</v>
      </c>
    </row>
    <row r="734" customFormat="false" ht="36" hidden="false" customHeight="false" outlineLevel="0" collapsed="false">
      <c r="A734" s="95" t="n">
        <v>729</v>
      </c>
      <c r="B734" s="102" t="s">
        <v>5088</v>
      </c>
      <c r="C734" s="65" t="s">
        <v>5089</v>
      </c>
      <c r="D734" s="103" t="s">
        <v>5090</v>
      </c>
      <c r="E734" s="61" t="s">
        <v>5091</v>
      </c>
      <c r="F734" s="46" t="n">
        <v>39225</v>
      </c>
      <c r="G734" s="47" t="n">
        <v>40320</v>
      </c>
      <c r="H734" s="79"/>
      <c r="I734" s="107" t="s">
        <v>5092</v>
      </c>
      <c r="J734" s="106" t="s">
        <v>5093</v>
      </c>
      <c r="K734" s="92" t="s">
        <v>5094</v>
      </c>
      <c r="L734" s="93" t="s">
        <v>5095</v>
      </c>
    </row>
    <row r="735" customFormat="false" ht="36" hidden="false" customHeight="false" outlineLevel="0" collapsed="false">
      <c r="A735" s="21" t="n">
        <v>730</v>
      </c>
      <c r="B735" s="102" t="s">
        <v>5096</v>
      </c>
      <c r="C735" s="65" t="s">
        <v>5097</v>
      </c>
      <c r="D735" s="103" t="s">
        <v>5098</v>
      </c>
      <c r="E735" s="61" t="s">
        <v>5099</v>
      </c>
      <c r="F735" s="46" t="n">
        <v>39225</v>
      </c>
      <c r="G735" s="47" t="n">
        <v>40320</v>
      </c>
      <c r="H735" s="79"/>
      <c r="I735" s="107" t="s">
        <v>5092</v>
      </c>
      <c r="J735" s="110" t="s">
        <v>5093</v>
      </c>
      <c r="K735" s="92" t="s">
        <v>5094</v>
      </c>
      <c r="L735" s="93" t="s">
        <v>5095</v>
      </c>
    </row>
    <row r="736" customFormat="false" ht="48" hidden="false" customHeight="false" outlineLevel="0" collapsed="false">
      <c r="A736" s="95" t="n">
        <v>731</v>
      </c>
      <c r="B736" s="102" t="s">
        <v>5100</v>
      </c>
      <c r="C736" s="65" t="s">
        <v>5101</v>
      </c>
      <c r="D736" s="103" t="s">
        <v>5102</v>
      </c>
      <c r="E736" s="61" t="s">
        <v>5103</v>
      </c>
      <c r="F736" s="46" t="n">
        <v>39225</v>
      </c>
      <c r="G736" s="47" t="n">
        <v>40320</v>
      </c>
      <c r="H736" s="79"/>
      <c r="I736" s="105" t="s">
        <v>5104</v>
      </c>
      <c r="J736" s="110" t="s">
        <v>5105</v>
      </c>
      <c r="K736" s="92" t="s">
        <v>5106</v>
      </c>
      <c r="L736" s="93" t="s">
        <v>5107</v>
      </c>
    </row>
    <row r="737" customFormat="false" ht="48" hidden="false" customHeight="false" outlineLevel="0" collapsed="false">
      <c r="A737" s="21" t="n">
        <v>732</v>
      </c>
      <c r="B737" s="102" t="s">
        <v>5108</v>
      </c>
      <c r="C737" s="65" t="s">
        <v>5109</v>
      </c>
      <c r="D737" s="103" t="s">
        <v>5110</v>
      </c>
      <c r="E737" s="61" t="s">
        <v>5111</v>
      </c>
      <c r="F737" s="46" t="n">
        <v>39225</v>
      </c>
      <c r="G737" s="47" t="n">
        <v>40320</v>
      </c>
      <c r="H737" s="79"/>
      <c r="I737" s="105" t="s">
        <v>5112</v>
      </c>
      <c r="J737" s="106" t="s">
        <v>5113</v>
      </c>
      <c r="K737" s="92" t="s">
        <v>5114</v>
      </c>
      <c r="L737" s="93" t="s">
        <v>5115</v>
      </c>
    </row>
    <row r="738" customFormat="false" ht="60" hidden="false" customHeight="false" outlineLevel="0" collapsed="false">
      <c r="A738" s="95" t="n">
        <v>733</v>
      </c>
      <c r="B738" s="102" t="s">
        <v>5116</v>
      </c>
      <c r="C738" s="65" t="s">
        <v>5117</v>
      </c>
      <c r="D738" s="103" t="s">
        <v>5118</v>
      </c>
      <c r="E738" s="61" t="s">
        <v>5119</v>
      </c>
      <c r="F738" s="46" t="n">
        <v>39225</v>
      </c>
      <c r="G738" s="47" t="n">
        <v>40320</v>
      </c>
      <c r="H738" s="79"/>
      <c r="I738" s="107" t="s">
        <v>1285</v>
      </c>
      <c r="J738" s="106" t="s">
        <v>1286</v>
      </c>
      <c r="K738" s="92" t="s">
        <v>1287</v>
      </c>
      <c r="L738" s="93" t="s">
        <v>5120</v>
      </c>
    </row>
    <row r="739" customFormat="false" ht="36" hidden="false" customHeight="false" outlineLevel="0" collapsed="false">
      <c r="A739" s="21" t="n">
        <v>734</v>
      </c>
      <c r="B739" s="102" t="s">
        <v>5121</v>
      </c>
      <c r="C739" s="65" t="s">
        <v>5122</v>
      </c>
      <c r="D739" s="59" t="s">
        <v>5123</v>
      </c>
      <c r="E739" s="61" t="s">
        <v>5124</v>
      </c>
      <c r="F739" s="46" t="n">
        <v>39225</v>
      </c>
      <c r="G739" s="47" t="n">
        <v>40320</v>
      </c>
      <c r="H739" s="79"/>
      <c r="I739" s="107" t="s">
        <v>5125</v>
      </c>
      <c r="J739" s="106" t="s">
        <v>5126</v>
      </c>
      <c r="K739" s="92" t="s">
        <v>5127</v>
      </c>
      <c r="L739" s="93" t="s">
        <v>5128</v>
      </c>
    </row>
    <row r="740" customFormat="false" ht="60" hidden="false" customHeight="false" outlineLevel="0" collapsed="false">
      <c r="A740" s="95" t="n">
        <v>735</v>
      </c>
      <c r="B740" s="102" t="s">
        <v>5129</v>
      </c>
      <c r="C740" s="109" t="s">
        <v>5130</v>
      </c>
      <c r="D740" s="103" t="s">
        <v>5131</v>
      </c>
      <c r="E740" s="61" t="s">
        <v>5132</v>
      </c>
      <c r="F740" s="46" t="n">
        <v>39225</v>
      </c>
      <c r="G740" s="47" t="n">
        <v>40320</v>
      </c>
      <c r="H740" s="79"/>
      <c r="I740" s="105" t="s">
        <v>5133</v>
      </c>
      <c r="J740" s="106" t="s">
        <v>5134</v>
      </c>
      <c r="K740" s="92" t="s">
        <v>5135</v>
      </c>
      <c r="L740" s="93" t="s">
        <v>5136</v>
      </c>
    </row>
    <row r="741" customFormat="false" ht="60" hidden="false" customHeight="false" outlineLevel="0" collapsed="false">
      <c r="A741" s="21" t="n">
        <v>736</v>
      </c>
      <c r="B741" s="102" t="s">
        <v>5137</v>
      </c>
      <c r="C741" s="65" t="s">
        <v>2564</v>
      </c>
      <c r="D741" s="59" t="s">
        <v>5138</v>
      </c>
      <c r="E741" s="61" t="s">
        <v>5139</v>
      </c>
      <c r="F741" s="46" t="n">
        <v>39225</v>
      </c>
      <c r="G741" s="47" t="n">
        <v>40320</v>
      </c>
      <c r="H741" s="79"/>
      <c r="I741" s="105" t="s">
        <v>5140</v>
      </c>
      <c r="J741" s="106" t="s">
        <v>2888</v>
      </c>
      <c r="K741" s="92" t="s">
        <v>2889</v>
      </c>
      <c r="L741" s="93" t="s">
        <v>5141</v>
      </c>
    </row>
    <row r="742" customFormat="false" ht="84" hidden="false" customHeight="false" outlineLevel="0" collapsed="false">
      <c r="A742" s="95" t="n">
        <v>737</v>
      </c>
      <c r="B742" s="102" t="s">
        <v>5142</v>
      </c>
      <c r="C742" s="65" t="s">
        <v>5143</v>
      </c>
      <c r="D742" s="103" t="s">
        <v>5144</v>
      </c>
      <c r="E742" s="61" t="s">
        <v>5145</v>
      </c>
      <c r="F742" s="46" t="n">
        <v>39225</v>
      </c>
      <c r="G742" s="47" t="n">
        <v>40320</v>
      </c>
      <c r="H742" s="79"/>
      <c r="I742" s="105" t="s">
        <v>5146</v>
      </c>
      <c r="J742" s="110" t="s">
        <v>5147</v>
      </c>
      <c r="K742" s="92" t="s">
        <v>5148</v>
      </c>
      <c r="L742" s="93" t="s">
        <v>5149</v>
      </c>
    </row>
    <row r="743" customFormat="false" ht="48" hidden="false" customHeight="false" outlineLevel="0" collapsed="false">
      <c r="A743" s="21" t="n">
        <v>738</v>
      </c>
      <c r="B743" s="102" t="s">
        <v>5150</v>
      </c>
      <c r="C743" s="65" t="s">
        <v>5151</v>
      </c>
      <c r="D743" s="103" t="s">
        <v>5152</v>
      </c>
      <c r="E743" s="61" t="s">
        <v>5153</v>
      </c>
      <c r="F743" s="46" t="n">
        <v>39225</v>
      </c>
      <c r="G743" s="47" t="n">
        <v>40320</v>
      </c>
      <c r="H743" s="79"/>
      <c r="I743" s="105" t="s">
        <v>5146</v>
      </c>
      <c r="J743" s="110" t="s">
        <v>5147</v>
      </c>
      <c r="K743" s="92" t="s">
        <v>5148</v>
      </c>
      <c r="L743" s="93" t="s">
        <v>5149</v>
      </c>
    </row>
    <row r="744" customFormat="false" ht="72" hidden="false" customHeight="false" outlineLevel="0" collapsed="false">
      <c r="A744" s="95" t="n">
        <v>739</v>
      </c>
      <c r="B744" s="102" t="s">
        <v>5154</v>
      </c>
      <c r="C744" s="65" t="s">
        <v>5155</v>
      </c>
      <c r="D744" s="103" t="s">
        <v>5156</v>
      </c>
      <c r="E744" s="61" t="s">
        <v>5157</v>
      </c>
      <c r="F744" s="46" t="n">
        <v>39225</v>
      </c>
      <c r="G744" s="47" t="n">
        <v>40320</v>
      </c>
      <c r="H744" s="79"/>
      <c r="I744" s="105" t="s">
        <v>5146</v>
      </c>
      <c r="J744" s="110" t="s">
        <v>5147</v>
      </c>
      <c r="K744" s="92" t="s">
        <v>5148</v>
      </c>
      <c r="L744" s="93" t="s">
        <v>5149</v>
      </c>
    </row>
    <row r="745" customFormat="false" ht="48.75" hidden="false" customHeight="false" outlineLevel="0" collapsed="false">
      <c r="A745" s="111" t="n">
        <v>740</v>
      </c>
      <c r="B745" s="112" t="s">
        <v>5158</v>
      </c>
      <c r="C745" s="113" t="s">
        <v>5159</v>
      </c>
      <c r="D745" s="114" t="s">
        <v>5160</v>
      </c>
      <c r="E745" s="115" t="s">
        <v>5161</v>
      </c>
      <c r="F745" s="116" t="n">
        <v>39225</v>
      </c>
      <c r="G745" s="117" t="n">
        <v>40320</v>
      </c>
      <c r="H745" s="118"/>
      <c r="I745" s="119" t="s">
        <v>5162</v>
      </c>
      <c r="J745" s="120" t="s">
        <v>5163</v>
      </c>
      <c r="K745" s="121" t="s">
        <v>5164</v>
      </c>
      <c r="L745" s="122" t="s">
        <v>5165</v>
      </c>
    </row>
  </sheetData>
  <mergeCells count="6">
    <mergeCell ref="A2:E2"/>
    <mergeCell ref="A3:B3"/>
    <mergeCell ref="A4:A5"/>
    <mergeCell ref="B4:E4"/>
    <mergeCell ref="F4:H4"/>
    <mergeCell ref="I4:L4"/>
  </mergeCells>
  <conditionalFormatting sqref="D212:D422 F693:G702 C423:H692 C703:IV708 I6:IV692 C38:C422 C6:H37 D38:D210 E38:H422 A6:B708 A709:A745">
    <cfRule type="expression" priority="2" aboveAverage="0" equalAverage="0" bottom="0" percent="0" rank="0" text="" dxfId="0">
      <formula>#REF!="무효"</formula>
    </cfRule>
  </conditionalFormatting>
  <conditionalFormatting sqref="B709:G745 I709:L745">
    <cfRule type="expression" priority="3" aboveAverage="0" equalAverage="0" bottom="0" percent="0" rank="0" text="" dxfId="1">
      <formula>$N709="무효"</formula>
    </cfRule>
  </conditionalFormatting>
  <printOptions headings="false" gridLines="false" gridLinesSet="true" horizontalCentered="false" verticalCentered="false"/>
  <pageMargins left="0.479861111111111" right="0.359722222222222" top="0.9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7:54:14Z</dcterms:created>
  <dc:creator>이언섭</dc:creator>
  <dc:description/>
  <dc:language>en-US</dc:language>
  <cp:lastModifiedBy>한</cp:lastModifiedBy>
  <cp:lastPrinted>2007-05-08T04:55:31Z</cp:lastPrinted>
  <dcterms:modified xsi:type="dcterms:W3CDTF">2007-06-12T07:53:54Z</dcterms:modified>
  <cp:revision>0</cp:revision>
  <dc:subject/>
  <dc:title/>
</cp:coreProperties>
</file>